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Z" sheetId="1" state="visible" r:id="rId2"/>
    <sheet name="Tacca Nera" sheetId="2" state="visible" r:id="rId3"/>
  </sheets>
  <definedNames>
    <definedName function="false" hidden="false" localSheetId="0" name="monitor_test_rumore" vbProcedure="false">XYZ!$A$1:$DX$1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CTI3</t>
  </si>
  <si>
    <t xml:space="preserve">DESCRIPTOR</t>
  </si>
  <si>
    <t xml:space="preserve">Argyll Calibration Target chart information 3</t>
  </si>
  <si>
    <t xml:space="preserve">ORIGINATOR</t>
  </si>
  <si>
    <t xml:space="preserve">Argyll dispread</t>
  </si>
  <si>
    <t xml:space="preserve">CREATED</t>
  </si>
  <si>
    <t xml:space="preserve">Wed Jun 03 10:25:45 2009</t>
  </si>
  <si>
    <t xml:space="preserve">KEYWORD</t>
  </si>
  <si>
    <t xml:space="preserve">DEVICE_CLASS</t>
  </si>
  <si>
    <t xml:space="preserve">DISPLAY</t>
  </si>
  <si>
    <t xml:space="preserve">MULTI_DIM_STEPS</t>
  </si>
  <si>
    <t xml:space="preserve">COLOR_REP</t>
  </si>
  <si>
    <t xml:space="preserve">RGB_XYZ</t>
  </si>
  <si>
    <t xml:space="preserve">SPECTRAL_BANDS</t>
  </si>
  <si>
    <t xml:space="preserve">SPECTRAL_START_NM</t>
  </si>
  <si>
    <t xml:space="preserve">SPECTRAL_END_NM</t>
  </si>
  <si>
    <t xml:space="preserve">LUMINANCE_XYZ_CDM2</t>
  </si>
  <si>
    <t xml:space="preserve">164.569708 170.192103 186.605881</t>
  </si>
  <si>
    <t xml:space="preserve">SPEC_350</t>
  </si>
  <si>
    <t xml:space="preserve">SPEC_353</t>
  </si>
  <si>
    <t xml:space="preserve">SPEC_357</t>
  </si>
  <si>
    <t xml:space="preserve">SPEC_360</t>
  </si>
  <si>
    <t xml:space="preserve">SPEC_363</t>
  </si>
  <si>
    <t xml:space="preserve">SPEC_367</t>
  </si>
  <si>
    <t xml:space="preserve">SPEC_370</t>
  </si>
  <si>
    <t xml:space="preserve">SPEC_373</t>
  </si>
  <si>
    <t xml:space="preserve">SPEC_377</t>
  </si>
  <si>
    <t xml:space="preserve">SPEC_380</t>
  </si>
  <si>
    <t xml:space="preserve">SPEC_383</t>
  </si>
  <si>
    <t xml:space="preserve">SPEC_387</t>
  </si>
  <si>
    <t xml:space="preserve">SPEC_390</t>
  </si>
  <si>
    <t xml:space="preserve">SPEC_393</t>
  </si>
  <si>
    <t xml:space="preserve">SPEC_397</t>
  </si>
  <si>
    <t xml:space="preserve">SPEC_400</t>
  </si>
  <si>
    <t xml:space="preserve">SPEC_403</t>
  </si>
  <si>
    <t xml:space="preserve">SPEC_407</t>
  </si>
  <si>
    <t xml:space="preserve">SPEC_410</t>
  </si>
  <si>
    <t xml:space="preserve">SPEC_413</t>
  </si>
  <si>
    <t xml:space="preserve">SPEC_417</t>
  </si>
  <si>
    <t xml:space="preserve">SPEC_420</t>
  </si>
  <si>
    <t xml:space="preserve">SPEC_423</t>
  </si>
  <si>
    <t xml:space="preserve">SPEC_427</t>
  </si>
  <si>
    <t xml:space="preserve">SPEC_430</t>
  </si>
  <si>
    <t xml:space="preserve">SPEC_433</t>
  </si>
  <si>
    <t xml:space="preserve">SPEC_437</t>
  </si>
  <si>
    <t xml:space="preserve">SPEC_440</t>
  </si>
  <si>
    <t xml:space="preserve">SPEC_443</t>
  </si>
  <si>
    <t xml:space="preserve">SPEC_447</t>
  </si>
  <si>
    <t xml:space="preserve">SPEC_450</t>
  </si>
  <si>
    <t xml:space="preserve">SPEC_453</t>
  </si>
  <si>
    <t xml:space="preserve">SPEC_457</t>
  </si>
  <si>
    <t xml:space="preserve">SPEC_460</t>
  </si>
  <si>
    <t xml:space="preserve">SPEC_463</t>
  </si>
  <si>
    <t xml:space="preserve">SPEC_467</t>
  </si>
  <si>
    <t xml:space="preserve">SPEC_470</t>
  </si>
  <si>
    <t xml:space="preserve">SPEC_473</t>
  </si>
  <si>
    <t xml:space="preserve">SPEC_477</t>
  </si>
  <si>
    <t xml:space="preserve">SPEC_480</t>
  </si>
  <si>
    <t xml:space="preserve">SPEC_483</t>
  </si>
  <si>
    <t xml:space="preserve">SPEC_487</t>
  </si>
  <si>
    <t xml:space="preserve">SPEC_490</t>
  </si>
  <si>
    <t xml:space="preserve">SPEC_493</t>
  </si>
  <si>
    <t xml:space="preserve">SPEC_497</t>
  </si>
  <si>
    <t xml:space="preserve">SPEC_500</t>
  </si>
  <si>
    <t xml:space="preserve">SPEC_503</t>
  </si>
  <si>
    <t xml:space="preserve">SPEC_507</t>
  </si>
  <si>
    <t xml:space="preserve">SPEC_510</t>
  </si>
  <si>
    <t xml:space="preserve">SPEC_513</t>
  </si>
  <si>
    <t xml:space="preserve">SPEC_517</t>
  </si>
  <si>
    <t xml:space="preserve">SPEC_520</t>
  </si>
  <si>
    <t xml:space="preserve">SPEC_523</t>
  </si>
  <si>
    <t xml:space="preserve">SPEC_527</t>
  </si>
  <si>
    <t xml:space="preserve">SPEC_530</t>
  </si>
  <si>
    <t xml:space="preserve">SPEC_533</t>
  </si>
  <si>
    <t xml:space="preserve">SPEC_537</t>
  </si>
  <si>
    <t xml:space="preserve">SPEC_540</t>
  </si>
  <si>
    <t xml:space="preserve">SPEC_543</t>
  </si>
  <si>
    <t xml:space="preserve">SPEC_547</t>
  </si>
  <si>
    <t xml:space="preserve">SPEC_550</t>
  </si>
  <si>
    <t xml:space="preserve">SPEC_553</t>
  </si>
  <si>
    <t xml:space="preserve">SPEC_557</t>
  </si>
  <si>
    <t xml:space="preserve">SPEC_560</t>
  </si>
  <si>
    <t xml:space="preserve">SPEC_563</t>
  </si>
  <si>
    <t xml:space="preserve">SPEC_567</t>
  </si>
  <si>
    <t xml:space="preserve">SPEC_570</t>
  </si>
  <si>
    <t xml:space="preserve">SPEC_573</t>
  </si>
  <si>
    <t xml:space="preserve">SPEC_577</t>
  </si>
  <si>
    <t xml:space="preserve">SPEC_580</t>
  </si>
  <si>
    <t xml:space="preserve">SPEC_583</t>
  </si>
  <si>
    <t xml:space="preserve">SPEC_587</t>
  </si>
  <si>
    <t xml:space="preserve">SPEC_590</t>
  </si>
  <si>
    <t xml:space="preserve">SPEC_593</t>
  </si>
  <si>
    <t xml:space="preserve">SPEC_597</t>
  </si>
  <si>
    <t xml:space="preserve">SPEC_600</t>
  </si>
  <si>
    <t xml:space="preserve">SPEC_603</t>
  </si>
  <si>
    <t xml:space="preserve">SPEC_607</t>
  </si>
  <si>
    <t xml:space="preserve">SPEC_610</t>
  </si>
  <si>
    <t xml:space="preserve">SPEC_613</t>
  </si>
  <si>
    <t xml:space="preserve">SPEC_617</t>
  </si>
  <si>
    <t xml:space="preserve">SPEC_620</t>
  </si>
  <si>
    <t xml:space="preserve">SPEC_623</t>
  </si>
  <si>
    <t xml:space="preserve">SPEC_627</t>
  </si>
  <si>
    <t xml:space="preserve">SPEC_630</t>
  </si>
  <si>
    <t xml:space="preserve">SPEC_633</t>
  </si>
  <si>
    <t xml:space="preserve">SPEC_637</t>
  </si>
  <si>
    <t xml:space="preserve">SPEC_640</t>
  </si>
  <si>
    <t xml:space="preserve">SPEC_643</t>
  </si>
  <si>
    <t xml:space="preserve">SPEC_647</t>
  </si>
  <si>
    <t xml:space="preserve">SPEC_650</t>
  </si>
  <si>
    <t xml:space="preserve">SPEC_653</t>
  </si>
  <si>
    <t xml:space="preserve">SPEC_657</t>
  </si>
  <si>
    <t xml:space="preserve">SPEC_660</t>
  </si>
  <si>
    <t xml:space="preserve">SPEC_663</t>
  </si>
  <si>
    <t xml:space="preserve">SPEC_667</t>
  </si>
  <si>
    <t xml:space="preserve">SPEC_670</t>
  </si>
  <si>
    <t xml:space="preserve">SPEC_673</t>
  </si>
  <si>
    <t xml:space="preserve">SPEC_677</t>
  </si>
  <si>
    <t xml:space="preserve">SPEC_680</t>
  </si>
  <si>
    <t xml:space="preserve">SPEC_683</t>
  </si>
  <si>
    <t xml:space="preserve">SPEC_687</t>
  </si>
  <si>
    <t xml:space="preserve">SPEC_690</t>
  </si>
  <si>
    <t xml:space="preserve">SPEC_693</t>
  </si>
  <si>
    <t xml:space="preserve">SPEC_697</t>
  </si>
  <si>
    <t xml:space="preserve">SPEC_700</t>
  </si>
  <si>
    <t xml:space="preserve">SPEC_703</t>
  </si>
  <si>
    <t xml:space="preserve">SPEC_707</t>
  </si>
  <si>
    <t xml:space="preserve">SPEC_710</t>
  </si>
  <si>
    <t xml:space="preserve">SPEC_713</t>
  </si>
  <si>
    <t xml:space="preserve">SPEC_717</t>
  </si>
  <si>
    <t xml:space="preserve">SPEC_720</t>
  </si>
  <si>
    <t xml:space="preserve">SPEC_723</t>
  </si>
  <si>
    <t xml:space="preserve">SPEC_727</t>
  </si>
  <si>
    <t xml:space="preserve">SPEC_730</t>
  </si>
  <si>
    <t xml:space="preserve">SPEC_733</t>
  </si>
  <si>
    <t xml:space="preserve">SPEC_737</t>
  </si>
  <si>
    <t xml:space="preserve">SPEC_740</t>
  </si>
  <si>
    <t xml:space="preserve">SPEC_743</t>
  </si>
  <si>
    <t xml:space="preserve">SPEC_747</t>
  </si>
  <si>
    <t xml:space="preserve">SPEC_750</t>
  </si>
  <si>
    <t xml:space="preserve">NUMBER_OF_FIELDS</t>
  </si>
  <si>
    <t xml:space="preserve">BEGIN_DATA_FORMAT</t>
  </si>
  <si>
    <t xml:space="preserve">SAMPLE_ID</t>
  </si>
  <si>
    <t xml:space="preserve">RGB_R</t>
  </si>
  <si>
    <t xml:space="preserve">RGB_G</t>
  </si>
  <si>
    <t xml:space="preserve">RGB_B</t>
  </si>
  <si>
    <t xml:space="preserve">XYZ_X</t>
  </si>
  <si>
    <t xml:space="preserve">XYZ_Y</t>
  </si>
  <si>
    <t xml:space="preserve">XYZ_Z</t>
  </si>
  <si>
    <t xml:space="preserve">END_DATA_FORMAT</t>
  </si>
  <si>
    <t xml:space="preserve">NUMBER_OF_SETS</t>
  </si>
  <si>
    <t xml:space="preserve">BEGIN_DATA</t>
  </si>
  <si>
    <t xml:space="preserve">END_DATA</t>
  </si>
  <si>
    <t xml:space="preserve">CAL</t>
  </si>
  <si>
    <t xml:space="preserve">Argyll Device Calibration State</t>
  </si>
  <si>
    <t xml:space="preserve">Wed May 27 15:56:50 2009</t>
  </si>
  <si>
    <t xml:space="preserve">RGB_I</t>
  </si>
  <si>
    <t xml:space="preserve">XYZ_Y RGB=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XYZ!$E$144</c:f>
              <c:strCache>
                <c:ptCount val="1"/>
                <c:pt idx="0">
                  <c:v>XYZ_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Z!$D$149:$D$1660</c:f>
              <c:numCache>
                <c:formatCode>General</c:formatCode>
                <c:ptCount val="15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0</c:v>
                </c:pt>
                <c:pt idx="22">
                  <c:v>5</c:v>
                </c:pt>
                <c:pt idx="23">
                  <c:v>10</c:v>
                </c:pt>
                <c:pt idx="24">
                  <c:v>15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55</c:v>
                </c:pt>
                <c:pt idx="33">
                  <c:v>60</c:v>
                </c:pt>
                <c:pt idx="34">
                  <c:v>65</c:v>
                </c:pt>
                <c:pt idx="35">
                  <c:v>70</c:v>
                </c:pt>
                <c:pt idx="36">
                  <c:v>75</c:v>
                </c:pt>
                <c:pt idx="37">
                  <c:v>80</c:v>
                </c:pt>
                <c:pt idx="38">
                  <c:v>85</c:v>
                </c:pt>
                <c:pt idx="39">
                  <c:v>90</c:v>
                </c:pt>
                <c:pt idx="40">
                  <c:v>95</c:v>
                </c:pt>
                <c:pt idx="41">
                  <c:v>100</c:v>
                </c:pt>
                <c:pt idx="42">
                  <c:v>0</c:v>
                </c:pt>
                <c:pt idx="43">
                  <c:v>5</c:v>
                </c:pt>
                <c:pt idx="44">
                  <c:v>10</c:v>
                </c:pt>
                <c:pt idx="45">
                  <c:v>1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35</c:v>
                </c:pt>
                <c:pt idx="50">
                  <c:v>40</c:v>
                </c:pt>
                <c:pt idx="51">
                  <c:v>45</c:v>
                </c:pt>
                <c:pt idx="52">
                  <c:v>50</c:v>
                </c:pt>
                <c:pt idx="53">
                  <c:v>55</c:v>
                </c:pt>
                <c:pt idx="54">
                  <c:v>60</c:v>
                </c:pt>
                <c:pt idx="55">
                  <c:v>65</c:v>
                </c:pt>
                <c:pt idx="56">
                  <c:v>70</c:v>
                </c:pt>
                <c:pt idx="57">
                  <c:v>75</c:v>
                </c:pt>
                <c:pt idx="58">
                  <c:v>80</c:v>
                </c:pt>
                <c:pt idx="59">
                  <c:v>85</c:v>
                </c:pt>
                <c:pt idx="60">
                  <c:v>90</c:v>
                </c:pt>
                <c:pt idx="61">
                  <c:v>95</c:v>
                </c:pt>
                <c:pt idx="62">
                  <c:v>100</c:v>
                </c:pt>
                <c:pt idx="63">
                  <c:v>0</c:v>
                </c:pt>
                <c:pt idx="64">
                  <c:v>5</c:v>
                </c:pt>
                <c:pt idx="65">
                  <c:v>10</c:v>
                </c:pt>
                <c:pt idx="66">
                  <c:v>15</c:v>
                </c:pt>
                <c:pt idx="67">
                  <c:v>20</c:v>
                </c:pt>
                <c:pt idx="68">
                  <c:v>25</c:v>
                </c:pt>
                <c:pt idx="69">
                  <c:v>30</c:v>
                </c:pt>
                <c:pt idx="70">
                  <c:v>35</c:v>
                </c:pt>
                <c:pt idx="71">
                  <c:v>40</c:v>
                </c:pt>
                <c:pt idx="72">
                  <c:v>45</c:v>
                </c:pt>
                <c:pt idx="73">
                  <c:v>50</c:v>
                </c:pt>
                <c:pt idx="74">
                  <c:v>55</c:v>
                </c:pt>
                <c:pt idx="75">
                  <c:v>60</c:v>
                </c:pt>
                <c:pt idx="76">
                  <c:v>65</c:v>
                </c:pt>
                <c:pt idx="77">
                  <c:v>70</c:v>
                </c:pt>
                <c:pt idx="78">
                  <c:v>75</c:v>
                </c:pt>
                <c:pt idx="79">
                  <c:v>80</c:v>
                </c:pt>
                <c:pt idx="80">
                  <c:v>85</c:v>
                </c:pt>
                <c:pt idx="81">
                  <c:v>90</c:v>
                </c:pt>
                <c:pt idx="82">
                  <c:v>95</c:v>
                </c:pt>
                <c:pt idx="83">
                  <c:v>100</c:v>
                </c:pt>
                <c:pt idx="84">
                  <c:v>0</c:v>
                </c:pt>
                <c:pt idx="85">
                  <c:v>5</c:v>
                </c:pt>
                <c:pt idx="86">
                  <c:v>10</c:v>
                </c:pt>
                <c:pt idx="87">
                  <c:v>15</c:v>
                </c:pt>
                <c:pt idx="88">
                  <c:v>20</c:v>
                </c:pt>
                <c:pt idx="89">
                  <c:v>25</c:v>
                </c:pt>
                <c:pt idx="90">
                  <c:v>30</c:v>
                </c:pt>
                <c:pt idx="91">
                  <c:v>35</c:v>
                </c:pt>
                <c:pt idx="92">
                  <c:v>40</c:v>
                </c:pt>
                <c:pt idx="93">
                  <c:v>45</c:v>
                </c:pt>
                <c:pt idx="94">
                  <c:v>50</c:v>
                </c:pt>
                <c:pt idx="95">
                  <c:v>55</c:v>
                </c:pt>
                <c:pt idx="96">
                  <c:v>60</c:v>
                </c:pt>
                <c:pt idx="97">
                  <c:v>65</c:v>
                </c:pt>
                <c:pt idx="98">
                  <c:v>70</c:v>
                </c:pt>
                <c:pt idx="99">
                  <c:v>75</c:v>
                </c:pt>
                <c:pt idx="100">
                  <c:v>80</c:v>
                </c:pt>
                <c:pt idx="101">
                  <c:v>85</c:v>
                </c:pt>
                <c:pt idx="102">
                  <c:v>90</c:v>
                </c:pt>
                <c:pt idx="103">
                  <c:v>95</c:v>
                </c:pt>
                <c:pt idx="104">
                  <c:v>100</c:v>
                </c:pt>
                <c:pt idx="105">
                  <c:v>0</c:v>
                </c:pt>
                <c:pt idx="106">
                  <c:v>5</c:v>
                </c:pt>
                <c:pt idx="107">
                  <c:v>10</c:v>
                </c:pt>
                <c:pt idx="108">
                  <c:v>15</c:v>
                </c:pt>
                <c:pt idx="109">
                  <c:v>20</c:v>
                </c:pt>
                <c:pt idx="110">
                  <c:v>25</c:v>
                </c:pt>
                <c:pt idx="111">
                  <c:v>30</c:v>
                </c:pt>
                <c:pt idx="112">
                  <c:v>35</c:v>
                </c:pt>
                <c:pt idx="113">
                  <c:v>40</c:v>
                </c:pt>
                <c:pt idx="114">
                  <c:v>45</c:v>
                </c:pt>
                <c:pt idx="115">
                  <c:v>50</c:v>
                </c:pt>
                <c:pt idx="116">
                  <c:v>55</c:v>
                </c:pt>
                <c:pt idx="117">
                  <c:v>60</c:v>
                </c:pt>
                <c:pt idx="118">
                  <c:v>65</c:v>
                </c:pt>
                <c:pt idx="119">
                  <c:v>70</c:v>
                </c:pt>
                <c:pt idx="120">
                  <c:v>75</c:v>
                </c:pt>
                <c:pt idx="121">
                  <c:v>80</c:v>
                </c:pt>
                <c:pt idx="122">
                  <c:v>85</c:v>
                </c:pt>
                <c:pt idx="123">
                  <c:v>90</c:v>
                </c:pt>
                <c:pt idx="124">
                  <c:v>95</c:v>
                </c:pt>
                <c:pt idx="125">
                  <c:v>100</c:v>
                </c:pt>
                <c:pt idx="126">
                  <c:v>0</c:v>
                </c:pt>
                <c:pt idx="127">
                  <c:v>5</c:v>
                </c:pt>
                <c:pt idx="128">
                  <c:v>10</c:v>
                </c:pt>
                <c:pt idx="129">
                  <c:v>15</c:v>
                </c:pt>
                <c:pt idx="130">
                  <c:v>20</c:v>
                </c:pt>
                <c:pt idx="131">
                  <c:v>25</c:v>
                </c:pt>
                <c:pt idx="132">
                  <c:v>30</c:v>
                </c:pt>
                <c:pt idx="133">
                  <c:v>35</c:v>
                </c:pt>
                <c:pt idx="134">
                  <c:v>40</c:v>
                </c:pt>
                <c:pt idx="135">
                  <c:v>45</c:v>
                </c:pt>
                <c:pt idx="136">
                  <c:v>50</c:v>
                </c:pt>
                <c:pt idx="137">
                  <c:v>55</c:v>
                </c:pt>
                <c:pt idx="138">
                  <c:v>60</c:v>
                </c:pt>
                <c:pt idx="139">
                  <c:v>65</c:v>
                </c:pt>
                <c:pt idx="140">
                  <c:v>70</c:v>
                </c:pt>
                <c:pt idx="141">
                  <c:v>75</c:v>
                </c:pt>
                <c:pt idx="142">
                  <c:v>80</c:v>
                </c:pt>
                <c:pt idx="143">
                  <c:v>85</c:v>
                </c:pt>
                <c:pt idx="144">
                  <c:v>90</c:v>
                </c:pt>
                <c:pt idx="145">
                  <c:v>95</c:v>
                </c:pt>
                <c:pt idx="146">
                  <c:v>100</c:v>
                </c:pt>
                <c:pt idx="147">
                  <c:v>0</c:v>
                </c:pt>
                <c:pt idx="148">
                  <c:v>5</c:v>
                </c:pt>
                <c:pt idx="149">
                  <c:v>10</c:v>
                </c:pt>
                <c:pt idx="150">
                  <c:v>15</c:v>
                </c:pt>
                <c:pt idx="151">
                  <c:v>20</c:v>
                </c:pt>
                <c:pt idx="152">
                  <c:v>25</c:v>
                </c:pt>
                <c:pt idx="153">
                  <c:v>30</c:v>
                </c:pt>
                <c:pt idx="154">
                  <c:v>35</c:v>
                </c:pt>
                <c:pt idx="155">
                  <c:v>40</c:v>
                </c:pt>
                <c:pt idx="156">
                  <c:v>45</c:v>
                </c:pt>
                <c:pt idx="157">
                  <c:v>50</c:v>
                </c:pt>
                <c:pt idx="158">
                  <c:v>55</c:v>
                </c:pt>
                <c:pt idx="159">
                  <c:v>60</c:v>
                </c:pt>
                <c:pt idx="160">
                  <c:v>65</c:v>
                </c:pt>
                <c:pt idx="161">
                  <c:v>70</c:v>
                </c:pt>
                <c:pt idx="162">
                  <c:v>75</c:v>
                </c:pt>
                <c:pt idx="163">
                  <c:v>80</c:v>
                </c:pt>
                <c:pt idx="164">
                  <c:v>85</c:v>
                </c:pt>
                <c:pt idx="165">
                  <c:v>90</c:v>
                </c:pt>
                <c:pt idx="166">
                  <c:v>95</c:v>
                </c:pt>
                <c:pt idx="167">
                  <c:v>100</c:v>
                </c:pt>
                <c:pt idx="168">
                  <c:v>0</c:v>
                </c:pt>
                <c:pt idx="169">
                  <c:v>5</c:v>
                </c:pt>
                <c:pt idx="170">
                  <c:v>10</c:v>
                </c:pt>
                <c:pt idx="171">
                  <c:v>15</c:v>
                </c:pt>
                <c:pt idx="172">
                  <c:v>20</c:v>
                </c:pt>
                <c:pt idx="173">
                  <c:v>25</c:v>
                </c:pt>
                <c:pt idx="174">
                  <c:v>30</c:v>
                </c:pt>
                <c:pt idx="175">
                  <c:v>35</c:v>
                </c:pt>
                <c:pt idx="176">
                  <c:v>40</c:v>
                </c:pt>
                <c:pt idx="177">
                  <c:v>45</c:v>
                </c:pt>
                <c:pt idx="178">
                  <c:v>50</c:v>
                </c:pt>
                <c:pt idx="179">
                  <c:v>55</c:v>
                </c:pt>
                <c:pt idx="180">
                  <c:v>60</c:v>
                </c:pt>
                <c:pt idx="181">
                  <c:v>65</c:v>
                </c:pt>
                <c:pt idx="182">
                  <c:v>70</c:v>
                </c:pt>
                <c:pt idx="183">
                  <c:v>75</c:v>
                </c:pt>
                <c:pt idx="184">
                  <c:v>80</c:v>
                </c:pt>
                <c:pt idx="185">
                  <c:v>85</c:v>
                </c:pt>
                <c:pt idx="186">
                  <c:v>90</c:v>
                </c:pt>
                <c:pt idx="187">
                  <c:v>95</c:v>
                </c:pt>
                <c:pt idx="188">
                  <c:v>100</c:v>
                </c:pt>
                <c:pt idx="189">
                  <c:v>0</c:v>
                </c:pt>
                <c:pt idx="190">
                  <c:v>5</c:v>
                </c:pt>
                <c:pt idx="191">
                  <c:v>10</c:v>
                </c:pt>
                <c:pt idx="192">
                  <c:v>15</c:v>
                </c:pt>
                <c:pt idx="193">
                  <c:v>20</c:v>
                </c:pt>
                <c:pt idx="194">
                  <c:v>25</c:v>
                </c:pt>
                <c:pt idx="195">
                  <c:v>30</c:v>
                </c:pt>
                <c:pt idx="196">
                  <c:v>35</c:v>
                </c:pt>
                <c:pt idx="197">
                  <c:v>40</c:v>
                </c:pt>
                <c:pt idx="198">
                  <c:v>45</c:v>
                </c:pt>
                <c:pt idx="199">
                  <c:v>50</c:v>
                </c:pt>
                <c:pt idx="200">
                  <c:v>55</c:v>
                </c:pt>
                <c:pt idx="201">
                  <c:v>60</c:v>
                </c:pt>
                <c:pt idx="202">
                  <c:v>65</c:v>
                </c:pt>
                <c:pt idx="203">
                  <c:v>70</c:v>
                </c:pt>
                <c:pt idx="204">
                  <c:v>75</c:v>
                </c:pt>
                <c:pt idx="205">
                  <c:v>80</c:v>
                </c:pt>
                <c:pt idx="206">
                  <c:v>85</c:v>
                </c:pt>
                <c:pt idx="207">
                  <c:v>90</c:v>
                </c:pt>
                <c:pt idx="208">
                  <c:v>95</c:v>
                </c:pt>
                <c:pt idx="209">
                  <c:v>100</c:v>
                </c:pt>
                <c:pt idx="210">
                  <c:v>0</c:v>
                </c:pt>
                <c:pt idx="211">
                  <c:v>5</c:v>
                </c:pt>
                <c:pt idx="212">
                  <c:v>10</c:v>
                </c:pt>
                <c:pt idx="213">
                  <c:v>15</c:v>
                </c:pt>
                <c:pt idx="214">
                  <c:v>20</c:v>
                </c:pt>
                <c:pt idx="215">
                  <c:v>25</c:v>
                </c:pt>
                <c:pt idx="216">
                  <c:v>30</c:v>
                </c:pt>
                <c:pt idx="217">
                  <c:v>35</c:v>
                </c:pt>
                <c:pt idx="218">
                  <c:v>40</c:v>
                </c:pt>
                <c:pt idx="219">
                  <c:v>45</c:v>
                </c:pt>
                <c:pt idx="220">
                  <c:v>50</c:v>
                </c:pt>
                <c:pt idx="221">
                  <c:v>55</c:v>
                </c:pt>
                <c:pt idx="222">
                  <c:v>60</c:v>
                </c:pt>
                <c:pt idx="223">
                  <c:v>65</c:v>
                </c:pt>
                <c:pt idx="224">
                  <c:v>70</c:v>
                </c:pt>
                <c:pt idx="225">
                  <c:v>75</c:v>
                </c:pt>
                <c:pt idx="226">
                  <c:v>80</c:v>
                </c:pt>
                <c:pt idx="227">
                  <c:v>85</c:v>
                </c:pt>
                <c:pt idx="228">
                  <c:v>90</c:v>
                </c:pt>
                <c:pt idx="229">
                  <c:v>95</c:v>
                </c:pt>
                <c:pt idx="230">
                  <c:v>100</c:v>
                </c:pt>
                <c:pt idx="231">
                  <c:v>0</c:v>
                </c:pt>
                <c:pt idx="232">
                  <c:v>5</c:v>
                </c:pt>
                <c:pt idx="233">
                  <c:v>10</c:v>
                </c:pt>
                <c:pt idx="234">
                  <c:v>15</c:v>
                </c:pt>
                <c:pt idx="235">
                  <c:v>20</c:v>
                </c:pt>
                <c:pt idx="236">
                  <c:v>25</c:v>
                </c:pt>
                <c:pt idx="237">
                  <c:v>30</c:v>
                </c:pt>
                <c:pt idx="238">
                  <c:v>35</c:v>
                </c:pt>
                <c:pt idx="239">
                  <c:v>40</c:v>
                </c:pt>
                <c:pt idx="240">
                  <c:v>45</c:v>
                </c:pt>
                <c:pt idx="241">
                  <c:v>50</c:v>
                </c:pt>
                <c:pt idx="242">
                  <c:v>55</c:v>
                </c:pt>
                <c:pt idx="243">
                  <c:v>60</c:v>
                </c:pt>
                <c:pt idx="244">
                  <c:v>65</c:v>
                </c:pt>
                <c:pt idx="245">
                  <c:v>70</c:v>
                </c:pt>
                <c:pt idx="246">
                  <c:v>75</c:v>
                </c:pt>
                <c:pt idx="247">
                  <c:v>80</c:v>
                </c:pt>
                <c:pt idx="248">
                  <c:v>85</c:v>
                </c:pt>
                <c:pt idx="249">
                  <c:v>90</c:v>
                </c:pt>
                <c:pt idx="250">
                  <c:v>95</c:v>
                </c:pt>
                <c:pt idx="251">
                  <c:v>100</c:v>
                </c:pt>
                <c:pt idx="252">
                  <c:v>0</c:v>
                </c:pt>
                <c:pt idx="253">
                  <c:v>5</c:v>
                </c:pt>
                <c:pt idx="254">
                  <c:v>10</c:v>
                </c:pt>
                <c:pt idx="255">
                  <c:v>15</c:v>
                </c:pt>
                <c:pt idx="256">
                  <c:v>20</c:v>
                </c:pt>
                <c:pt idx="257">
                  <c:v>25</c:v>
                </c:pt>
                <c:pt idx="258">
                  <c:v>30</c:v>
                </c:pt>
                <c:pt idx="259">
                  <c:v>35</c:v>
                </c:pt>
                <c:pt idx="260">
                  <c:v>40</c:v>
                </c:pt>
                <c:pt idx="261">
                  <c:v>45</c:v>
                </c:pt>
                <c:pt idx="262">
                  <c:v>50</c:v>
                </c:pt>
                <c:pt idx="263">
                  <c:v>55</c:v>
                </c:pt>
                <c:pt idx="264">
                  <c:v>60</c:v>
                </c:pt>
                <c:pt idx="265">
                  <c:v>65</c:v>
                </c:pt>
                <c:pt idx="266">
                  <c:v>70</c:v>
                </c:pt>
                <c:pt idx="267">
                  <c:v>75</c:v>
                </c:pt>
                <c:pt idx="268">
                  <c:v>80</c:v>
                </c:pt>
                <c:pt idx="269">
                  <c:v>85</c:v>
                </c:pt>
                <c:pt idx="270">
                  <c:v>90</c:v>
                </c:pt>
                <c:pt idx="271">
                  <c:v>95</c:v>
                </c:pt>
                <c:pt idx="272">
                  <c:v>100</c:v>
                </c:pt>
                <c:pt idx="273">
                  <c:v>0</c:v>
                </c:pt>
                <c:pt idx="274">
                  <c:v>5</c:v>
                </c:pt>
                <c:pt idx="275">
                  <c:v>10</c:v>
                </c:pt>
                <c:pt idx="276">
                  <c:v>15</c:v>
                </c:pt>
                <c:pt idx="277">
                  <c:v>20</c:v>
                </c:pt>
                <c:pt idx="278">
                  <c:v>25</c:v>
                </c:pt>
                <c:pt idx="279">
                  <c:v>30</c:v>
                </c:pt>
                <c:pt idx="280">
                  <c:v>35</c:v>
                </c:pt>
                <c:pt idx="281">
                  <c:v>40</c:v>
                </c:pt>
                <c:pt idx="282">
                  <c:v>45</c:v>
                </c:pt>
                <c:pt idx="283">
                  <c:v>50</c:v>
                </c:pt>
                <c:pt idx="284">
                  <c:v>55</c:v>
                </c:pt>
                <c:pt idx="285">
                  <c:v>60</c:v>
                </c:pt>
                <c:pt idx="286">
                  <c:v>65</c:v>
                </c:pt>
                <c:pt idx="287">
                  <c:v>70</c:v>
                </c:pt>
                <c:pt idx="288">
                  <c:v>75</c:v>
                </c:pt>
                <c:pt idx="289">
                  <c:v>80</c:v>
                </c:pt>
                <c:pt idx="290">
                  <c:v>85</c:v>
                </c:pt>
                <c:pt idx="291">
                  <c:v>90</c:v>
                </c:pt>
                <c:pt idx="292">
                  <c:v>95</c:v>
                </c:pt>
                <c:pt idx="293">
                  <c:v>100</c:v>
                </c:pt>
                <c:pt idx="294">
                  <c:v>0</c:v>
                </c:pt>
                <c:pt idx="295">
                  <c:v>5</c:v>
                </c:pt>
                <c:pt idx="296">
                  <c:v>10</c:v>
                </c:pt>
                <c:pt idx="297">
                  <c:v>15</c:v>
                </c:pt>
                <c:pt idx="298">
                  <c:v>20</c:v>
                </c:pt>
                <c:pt idx="299">
                  <c:v>25</c:v>
                </c:pt>
                <c:pt idx="300">
                  <c:v>30</c:v>
                </c:pt>
                <c:pt idx="301">
                  <c:v>35</c:v>
                </c:pt>
                <c:pt idx="302">
                  <c:v>40</c:v>
                </c:pt>
                <c:pt idx="303">
                  <c:v>45</c:v>
                </c:pt>
                <c:pt idx="304">
                  <c:v>50</c:v>
                </c:pt>
                <c:pt idx="305">
                  <c:v>55</c:v>
                </c:pt>
                <c:pt idx="306">
                  <c:v>60</c:v>
                </c:pt>
                <c:pt idx="307">
                  <c:v>65</c:v>
                </c:pt>
                <c:pt idx="308">
                  <c:v>70</c:v>
                </c:pt>
                <c:pt idx="309">
                  <c:v>75</c:v>
                </c:pt>
                <c:pt idx="310">
                  <c:v>80</c:v>
                </c:pt>
                <c:pt idx="311">
                  <c:v>85</c:v>
                </c:pt>
                <c:pt idx="312">
                  <c:v>90</c:v>
                </c:pt>
                <c:pt idx="313">
                  <c:v>95</c:v>
                </c:pt>
                <c:pt idx="314">
                  <c:v>100</c:v>
                </c:pt>
                <c:pt idx="315">
                  <c:v>0</c:v>
                </c:pt>
                <c:pt idx="316">
                  <c:v>5</c:v>
                </c:pt>
                <c:pt idx="317">
                  <c:v>10</c:v>
                </c:pt>
                <c:pt idx="318">
                  <c:v>15</c:v>
                </c:pt>
                <c:pt idx="319">
                  <c:v>20</c:v>
                </c:pt>
                <c:pt idx="320">
                  <c:v>25</c:v>
                </c:pt>
                <c:pt idx="321">
                  <c:v>30</c:v>
                </c:pt>
                <c:pt idx="322">
                  <c:v>35</c:v>
                </c:pt>
                <c:pt idx="323">
                  <c:v>40</c:v>
                </c:pt>
                <c:pt idx="324">
                  <c:v>45</c:v>
                </c:pt>
                <c:pt idx="325">
                  <c:v>50</c:v>
                </c:pt>
                <c:pt idx="326">
                  <c:v>55</c:v>
                </c:pt>
                <c:pt idx="327">
                  <c:v>60</c:v>
                </c:pt>
                <c:pt idx="328">
                  <c:v>65</c:v>
                </c:pt>
                <c:pt idx="329">
                  <c:v>70</c:v>
                </c:pt>
                <c:pt idx="330">
                  <c:v>75</c:v>
                </c:pt>
                <c:pt idx="331">
                  <c:v>80</c:v>
                </c:pt>
                <c:pt idx="332">
                  <c:v>85</c:v>
                </c:pt>
                <c:pt idx="333">
                  <c:v>90</c:v>
                </c:pt>
                <c:pt idx="334">
                  <c:v>95</c:v>
                </c:pt>
                <c:pt idx="335">
                  <c:v>100</c:v>
                </c:pt>
                <c:pt idx="336">
                  <c:v>0</c:v>
                </c:pt>
                <c:pt idx="337">
                  <c:v>5</c:v>
                </c:pt>
                <c:pt idx="338">
                  <c:v>10</c:v>
                </c:pt>
                <c:pt idx="339">
                  <c:v>15</c:v>
                </c:pt>
                <c:pt idx="340">
                  <c:v>20</c:v>
                </c:pt>
                <c:pt idx="341">
                  <c:v>25</c:v>
                </c:pt>
                <c:pt idx="342">
                  <c:v>30</c:v>
                </c:pt>
                <c:pt idx="343">
                  <c:v>35</c:v>
                </c:pt>
                <c:pt idx="344">
                  <c:v>40</c:v>
                </c:pt>
                <c:pt idx="345">
                  <c:v>45</c:v>
                </c:pt>
                <c:pt idx="346">
                  <c:v>50</c:v>
                </c:pt>
                <c:pt idx="347">
                  <c:v>55</c:v>
                </c:pt>
                <c:pt idx="348">
                  <c:v>60</c:v>
                </c:pt>
                <c:pt idx="349">
                  <c:v>65</c:v>
                </c:pt>
                <c:pt idx="350">
                  <c:v>70</c:v>
                </c:pt>
                <c:pt idx="351">
                  <c:v>75</c:v>
                </c:pt>
                <c:pt idx="352">
                  <c:v>80</c:v>
                </c:pt>
                <c:pt idx="353">
                  <c:v>85</c:v>
                </c:pt>
                <c:pt idx="354">
                  <c:v>90</c:v>
                </c:pt>
                <c:pt idx="355">
                  <c:v>95</c:v>
                </c:pt>
                <c:pt idx="356">
                  <c:v>100</c:v>
                </c:pt>
                <c:pt idx="357">
                  <c:v>0</c:v>
                </c:pt>
                <c:pt idx="358">
                  <c:v>5</c:v>
                </c:pt>
                <c:pt idx="359">
                  <c:v>10</c:v>
                </c:pt>
                <c:pt idx="360">
                  <c:v>15</c:v>
                </c:pt>
                <c:pt idx="361">
                  <c:v>20</c:v>
                </c:pt>
                <c:pt idx="362">
                  <c:v>25</c:v>
                </c:pt>
                <c:pt idx="363">
                  <c:v>30</c:v>
                </c:pt>
                <c:pt idx="364">
                  <c:v>35</c:v>
                </c:pt>
                <c:pt idx="365">
                  <c:v>40</c:v>
                </c:pt>
                <c:pt idx="366">
                  <c:v>45</c:v>
                </c:pt>
                <c:pt idx="367">
                  <c:v>50</c:v>
                </c:pt>
                <c:pt idx="368">
                  <c:v>55</c:v>
                </c:pt>
                <c:pt idx="369">
                  <c:v>60</c:v>
                </c:pt>
                <c:pt idx="370">
                  <c:v>65</c:v>
                </c:pt>
                <c:pt idx="371">
                  <c:v>70</c:v>
                </c:pt>
                <c:pt idx="372">
                  <c:v>75</c:v>
                </c:pt>
                <c:pt idx="373">
                  <c:v>80</c:v>
                </c:pt>
                <c:pt idx="374">
                  <c:v>85</c:v>
                </c:pt>
                <c:pt idx="375">
                  <c:v>90</c:v>
                </c:pt>
                <c:pt idx="376">
                  <c:v>95</c:v>
                </c:pt>
                <c:pt idx="377">
                  <c:v>100</c:v>
                </c:pt>
                <c:pt idx="378">
                  <c:v>0</c:v>
                </c:pt>
                <c:pt idx="379">
                  <c:v>5</c:v>
                </c:pt>
                <c:pt idx="380">
                  <c:v>10</c:v>
                </c:pt>
                <c:pt idx="381">
                  <c:v>15</c:v>
                </c:pt>
                <c:pt idx="382">
                  <c:v>20</c:v>
                </c:pt>
                <c:pt idx="383">
                  <c:v>25</c:v>
                </c:pt>
                <c:pt idx="384">
                  <c:v>30</c:v>
                </c:pt>
                <c:pt idx="385">
                  <c:v>35</c:v>
                </c:pt>
                <c:pt idx="386">
                  <c:v>40</c:v>
                </c:pt>
                <c:pt idx="387">
                  <c:v>45</c:v>
                </c:pt>
                <c:pt idx="388">
                  <c:v>50</c:v>
                </c:pt>
                <c:pt idx="389">
                  <c:v>55</c:v>
                </c:pt>
                <c:pt idx="390">
                  <c:v>60</c:v>
                </c:pt>
                <c:pt idx="391">
                  <c:v>65</c:v>
                </c:pt>
                <c:pt idx="392">
                  <c:v>70</c:v>
                </c:pt>
                <c:pt idx="393">
                  <c:v>75</c:v>
                </c:pt>
                <c:pt idx="394">
                  <c:v>80</c:v>
                </c:pt>
                <c:pt idx="395">
                  <c:v>85</c:v>
                </c:pt>
                <c:pt idx="396">
                  <c:v>90</c:v>
                </c:pt>
                <c:pt idx="397">
                  <c:v>95</c:v>
                </c:pt>
                <c:pt idx="398">
                  <c:v>100</c:v>
                </c:pt>
                <c:pt idx="399">
                  <c:v>0</c:v>
                </c:pt>
                <c:pt idx="400">
                  <c:v>5</c:v>
                </c:pt>
                <c:pt idx="401">
                  <c:v>10</c:v>
                </c:pt>
                <c:pt idx="402">
                  <c:v>15</c:v>
                </c:pt>
                <c:pt idx="403">
                  <c:v>20</c:v>
                </c:pt>
                <c:pt idx="404">
                  <c:v>25</c:v>
                </c:pt>
                <c:pt idx="405">
                  <c:v>30</c:v>
                </c:pt>
                <c:pt idx="406">
                  <c:v>35</c:v>
                </c:pt>
                <c:pt idx="407">
                  <c:v>40</c:v>
                </c:pt>
                <c:pt idx="408">
                  <c:v>45</c:v>
                </c:pt>
                <c:pt idx="409">
                  <c:v>50</c:v>
                </c:pt>
                <c:pt idx="410">
                  <c:v>55</c:v>
                </c:pt>
                <c:pt idx="411">
                  <c:v>60</c:v>
                </c:pt>
                <c:pt idx="412">
                  <c:v>65</c:v>
                </c:pt>
                <c:pt idx="413">
                  <c:v>70</c:v>
                </c:pt>
                <c:pt idx="414">
                  <c:v>75</c:v>
                </c:pt>
                <c:pt idx="415">
                  <c:v>80</c:v>
                </c:pt>
                <c:pt idx="416">
                  <c:v>85</c:v>
                </c:pt>
                <c:pt idx="417">
                  <c:v>90</c:v>
                </c:pt>
                <c:pt idx="418">
                  <c:v>95</c:v>
                </c:pt>
                <c:pt idx="419">
                  <c:v>100</c:v>
                </c:pt>
                <c:pt idx="420">
                  <c:v>0</c:v>
                </c:pt>
                <c:pt idx="421">
                  <c:v>5</c:v>
                </c:pt>
                <c:pt idx="422">
                  <c:v>10</c:v>
                </c:pt>
                <c:pt idx="423">
                  <c:v>15</c:v>
                </c:pt>
                <c:pt idx="424">
                  <c:v>20</c:v>
                </c:pt>
                <c:pt idx="425">
                  <c:v>25</c:v>
                </c:pt>
                <c:pt idx="426">
                  <c:v>30</c:v>
                </c:pt>
                <c:pt idx="427">
                  <c:v>35</c:v>
                </c:pt>
                <c:pt idx="428">
                  <c:v>40</c:v>
                </c:pt>
                <c:pt idx="429">
                  <c:v>45</c:v>
                </c:pt>
                <c:pt idx="430">
                  <c:v>50</c:v>
                </c:pt>
                <c:pt idx="431">
                  <c:v>55</c:v>
                </c:pt>
                <c:pt idx="432">
                  <c:v>60</c:v>
                </c:pt>
                <c:pt idx="433">
                  <c:v>65</c:v>
                </c:pt>
                <c:pt idx="434">
                  <c:v>70</c:v>
                </c:pt>
                <c:pt idx="435">
                  <c:v>75</c:v>
                </c:pt>
                <c:pt idx="436">
                  <c:v>80</c:v>
                </c:pt>
                <c:pt idx="437">
                  <c:v>85</c:v>
                </c:pt>
                <c:pt idx="438">
                  <c:v>90</c:v>
                </c:pt>
                <c:pt idx="439">
                  <c:v>95</c:v>
                </c:pt>
                <c:pt idx="440">
                  <c:v>100</c:v>
                </c:pt>
                <c:pt idx="441">
                  <c:v>0</c:v>
                </c:pt>
                <c:pt idx="442">
                  <c:v>5</c:v>
                </c:pt>
                <c:pt idx="443">
                  <c:v>10</c:v>
                </c:pt>
                <c:pt idx="444">
                  <c:v>15</c:v>
                </c:pt>
                <c:pt idx="445">
                  <c:v>20</c:v>
                </c:pt>
                <c:pt idx="446">
                  <c:v>25</c:v>
                </c:pt>
                <c:pt idx="447">
                  <c:v>30</c:v>
                </c:pt>
                <c:pt idx="448">
                  <c:v>35</c:v>
                </c:pt>
                <c:pt idx="449">
                  <c:v>40</c:v>
                </c:pt>
                <c:pt idx="450">
                  <c:v>45</c:v>
                </c:pt>
                <c:pt idx="451">
                  <c:v>50</c:v>
                </c:pt>
                <c:pt idx="452">
                  <c:v>55</c:v>
                </c:pt>
                <c:pt idx="453">
                  <c:v>60</c:v>
                </c:pt>
                <c:pt idx="454">
                  <c:v>65</c:v>
                </c:pt>
                <c:pt idx="455">
                  <c:v>70</c:v>
                </c:pt>
                <c:pt idx="456">
                  <c:v>75</c:v>
                </c:pt>
                <c:pt idx="457">
                  <c:v>80</c:v>
                </c:pt>
                <c:pt idx="458">
                  <c:v>85</c:v>
                </c:pt>
                <c:pt idx="459">
                  <c:v>90</c:v>
                </c:pt>
                <c:pt idx="460">
                  <c:v>95</c:v>
                </c:pt>
                <c:pt idx="461">
                  <c:v>100</c:v>
                </c:pt>
                <c:pt idx="462">
                  <c:v>0</c:v>
                </c:pt>
                <c:pt idx="463">
                  <c:v>5</c:v>
                </c:pt>
                <c:pt idx="464">
                  <c:v>10</c:v>
                </c:pt>
                <c:pt idx="465">
                  <c:v>15</c:v>
                </c:pt>
                <c:pt idx="466">
                  <c:v>20</c:v>
                </c:pt>
                <c:pt idx="467">
                  <c:v>25</c:v>
                </c:pt>
                <c:pt idx="468">
                  <c:v>30</c:v>
                </c:pt>
                <c:pt idx="469">
                  <c:v>35</c:v>
                </c:pt>
                <c:pt idx="470">
                  <c:v>40</c:v>
                </c:pt>
                <c:pt idx="471">
                  <c:v>45</c:v>
                </c:pt>
                <c:pt idx="472">
                  <c:v>50</c:v>
                </c:pt>
                <c:pt idx="473">
                  <c:v>55</c:v>
                </c:pt>
                <c:pt idx="474">
                  <c:v>60</c:v>
                </c:pt>
                <c:pt idx="475">
                  <c:v>65</c:v>
                </c:pt>
                <c:pt idx="476">
                  <c:v>70</c:v>
                </c:pt>
                <c:pt idx="477">
                  <c:v>75</c:v>
                </c:pt>
                <c:pt idx="478">
                  <c:v>80</c:v>
                </c:pt>
                <c:pt idx="479">
                  <c:v>85</c:v>
                </c:pt>
                <c:pt idx="480">
                  <c:v>90</c:v>
                </c:pt>
                <c:pt idx="481">
                  <c:v>95</c:v>
                </c:pt>
                <c:pt idx="482">
                  <c:v>100</c:v>
                </c:pt>
                <c:pt idx="483">
                  <c:v>0</c:v>
                </c:pt>
                <c:pt idx="484">
                  <c:v>5</c:v>
                </c:pt>
                <c:pt idx="485">
                  <c:v>10</c:v>
                </c:pt>
                <c:pt idx="486">
                  <c:v>15</c:v>
                </c:pt>
                <c:pt idx="487">
                  <c:v>20</c:v>
                </c:pt>
                <c:pt idx="488">
                  <c:v>25</c:v>
                </c:pt>
                <c:pt idx="489">
                  <c:v>30</c:v>
                </c:pt>
                <c:pt idx="490">
                  <c:v>35</c:v>
                </c:pt>
                <c:pt idx="491">
                  <c:v>40</c:v>
                </c:pt>
                <c:pt idx="492">
                  <c:v>45</c:v>
                </c:pt>
                <c:pt idx="493">
                  <c:v>50</c:v>
                </c:pt>
                <c:pt idx="494">
                  <c:v>55</c:v>
                </c:pt>
                <c:pt idx="495">
                  <c:v>60</c:v>
                </c:pt>
                <c:pt idx="496">
                  <c:v>65</c:v>
                </c:pt>
                <c:pt idx="497">
                  <c:v>70</c:v>
                </c:pt>
                <c:pt idx="498">
                  <c:v>75</c:v>
                </c:pt>
                <c:pt idx="499">
                  <c:v>80</c:v>
                </c:pt>
                <c:pt idx="500">
                  <c:v>85</c:v>
                </c:pt>
                <c:pt idx="501">
                  <c:v>90</c:v>
                </c:pt>
                <c:pt idx="502">
                  <c:v>95</c:v>
                </c:pt>
                <c:pt idx="503">
                  <c:v>100</c:v>
                </c:pt>
                <c:pt idx="504">
                  <c:v>0</c:v>
                </c:pt>
                <c:pt idx="505">
                  <c:v>5</c:v>
                </c:pt>
                <c:pt idx="506">
                  <c:v>10</c:v>
                </c:pt>
                <c:pt idx="507">
                  <c:v>15</c:v>
                </c:pt>
                <c:pt idx="508">
                  <c:v>20</c:v>
                </c:pt>
                <c:pt idx="509">
                  <c:v>25</c:v>
                </c:pt>
                <c:pt idx="510">
                  <c:v>30</c:v>
                </c:pt>
                <c:pt idx="511">
                  <c:v>35</c:v>
                </c:pt>
                <c:pt idx="512">
                  <c:v>40</c:v>
                </c:pt>
                <c:pt idx="513">
                  <c:v>45</c:v>
                </c:pt>
                <c:pt idx="514">
                  <c:v>50</c:v>
                </c:pt>
                <c:pt idx="515">
                  <c:v>55</c:v>
                </c:pt>
                <c:pt idx="516">
                  <c:v>60</c:v>
                </c:pt>
                <c:pt idx="517">
                  <c:v>65</c:v>
                </c:pt>
                <c:pt idx="518">
                  <c:v>70</c:v>
                </c:pt>
                <c:pt idx="519">
                  <c:v>75</c:v>
                </c:pt>
                <c:pt idx="520">
                  <c:v>80</c:v>
                </c:pt>
                <c:pt idx="521">
                  <c:v>85</c:v>
                </c:pt>
                <c:pt idx="522">
                  <c:v>90</c:v>
                </c:pt>
                <c:pt idx="523">
                  <c:v>95</c:v>
                </c:pt>
                <c:pt idx="524">
                  <c:v>100</c:v>
                </c:pt>
                <c:pt idx="525">
                  <c:v>0</c:v>
                </c:pt>
                <c:pt idx="526">
                  <c:v>5</c:v>
                </c:pt>
                <c:pt idx="527">
                  <c:v>10</c:v>
                </c:pt>
                <c:pt idx="528">
                  <c:v>15</c:v>
                </c:pt>
                <c:pt idx="529">
                  <c:v>20</c:v>
                </c:pt>
                <c:pt idx="530">
                  <c:v>25</c:v>
                </c:pt>
                <c:pt idx="531">
                  <c:v>30</c:v>
                </c:pt>
                <c:pt idx="532">
                  <c:v>35</c:v>
                </c:pt>
                <c:pt idx="533">
                  <c:v>40</c:v>
                </c:pt>
                <c:pt idx="534">
                  <c:v>45</c:v>
                </c:pt>
                <c:pt idx="535">
                  <c:v>50</c:v>
                </c:pt>
                <c:pt idx="536">
                  <c:v>55</c:v>
                </c:pt>
                <c:pt idx="537">
                  <c:v>60</c:v>
                </c:pt>
                <c:pt idx="538">
                  <c:v>65</c:v>
                </c:pt>
                <c:pt idx="539">
                  <c:v>70</c:v>
                </c:pt>
                <c:pt idx="540">
                  <c:v>75</c:v>
                </c:pt>
                <c:pt idx="541">
                  <c:v>80</c:v>
                </c:pt>
                <c:pt idx="542">
                  <c:v>85</c:v>
                </c:pt>
                <c:pt idx="543">
                  <c:v>90</c:v>
                </c:pt>
                <c:pt idx="544">
                  <c:v>95</c:v>
                </c:pt>
                <c:pt idx="545">
                  <c:v>100</c:v>
                </c:pt>
                <c:pt idx="546">
                  <c:v>0</c:v>
                </c:pt>
                <c:pt idx="547">
                  <c:v>5</c:v>
                </c:pt>
                <c:pt idx="548">
                  <c:v>10</c:v>
                </c:pt>
                <c:pt idx="549">
                  <c:v>15</c:v>
                </c:pt>
                <c:pt idx="550">
                  <c:v>20</c:v>
                </c:pt>
                <c:pt idx="551">
                  <c:v>25</c:v>
                </c:pt>
                <c:pt idx="552">
                  <c:v>30</c:v>
                </c:pt>
                <c:pt idx="553">
                  <c:v>35</c:v>
                </c:pt>
                <c:pt idx="554">
                  <c:v>40</c:v>
                </c:pt>
                <c:pt idx="555">
                  <c:v>45</c:v>
                </c:pt>
                <c:pt idx="556">
                  <c:v>50</c:v>
                </c:pt>
                <c:pt idx="557">
                  <c:v>55</c:v>
                </c:pt>
                <c:pt idx="558">
                  <c:v>60</c:v>
                </c:pt>
                <c:pt idx="559">
                  <c:v>65</c:v>
                </c:pt>
                <c:pt idx="560">
                  <c:v>70</c:v>
                </c:pt>
                <c:pt idx="561">
                  <c:v>75</c:v>
                </c:pt>
                <c:pt idx="562">
                  <c:v>80</c:v>
                </c:pt>
                <c:pt idx="563">
                  <c:v>85</c:v>
                </c:pt>
                <c:pt idx="564">
                  <c:v>90</c:v>
                </c:pt>
                <c:pt idx="565">
                  <c:v>95</c:v>
                </c:pt>
                <c:pt idx="566">
                  <c:v>100</c:v>
                </c:pt>
                <c:pt idx="567">
                  <c:v>0</c:v>
                </c:pt>
                <c:pt idx="568">
                  <c:v>5</c:v>
                </c:pt>
                <c:pt idx="569">
                  <c:v>10</c:v>
                </c:pt>
                <c:pt idx="570">
                  <c:v>15</c:v>
                </c:pt>
                <c:pt idx="571">
                  <c:v>20</c:v>
                </c:pt>
                <c:pt idx="572">
                  <c:v>25</c:v>
                </c:pt>
                <c:pt idx="573">
                  <c:v>30</c:v>
                </c:pt>
                <c:pt idx="574">
                  <c:v>35</c:v>
                </c:pt>
                <c:pt idx="575">
                  <c:v>40</c:v>
                </c:pt>
                <c:pt idx="576">
                  <c:v>45</c:v>
                </c:pt>
                <c:pt idx="577">
                  <c:v>50</c:v>
                </c:pt>
                <c:pt idx="578">
                  <c:v>55</c:v>
                </c:pt>
                <c:pt idx="579">
                  <c:v>60</c:v>
                </c:pt>
                <c:pt idx="580">
                  <c:v>65</c:v>
                </c:pt>
                <c:pt idx="581">
                  <c:v>70</c:v>
                </c:pt>
                <c:pt idx="582">
                  <c:v>75</c:v>
                </c:pt>
                <c:pt idx="583">
                  <c:v>80</c:v>
                </c:pt>
                <c:pt idx="584">
                  <c:v>85</c:v>
                </c:pt>
                <c:pt idx="585">
                  <c:v>90</c:v>
                </c:pt>
                <c:pt idx="586">
                  <c:v>95</c:v>
                </c:pt>
                <c:pt idx="587">
                  <c:v>100</c:v>
                </c:pt>
                <c:pt idx="588">
                  <c:v>0</c:v>
                </c:pt>
                <c:pt idx="589">
                  <c:v>5</c:v>
                </c:pt>
                <c:pt idx="590">
                  <c:v>10</c:v>
                </c:pt>
                <c:pt idx="591">
                  <c:v>15</c:v>
                </c:pt>
                <c:pt idx="592">
                  <c:v>20</c:v>
                </c:pt>
                <c:pt idx="593">
                  <c:v>25</c:v>
                </c:pt>
                <c:pt idx="594">
                  <c:v>30</c:v>
                </c:pt>
                <c:pt idx="595">
                  <c:v>35</c:v>
                </c:pt>
                <c:pt idx="596">
                  <c:v>40</c:v>
                </c:pt>
                <c:pt idx="597">
                  <c:v>45</c:v>
                </c:pt>
                <c:pt idx="598">
                  <c:v>50</c:v>
                </c:pt>
                <c:pt idx="599">
                  <c:v>55</c:v>
                </c:pt>
                <c:pt idx="600">
                  <c:v>60</c:v>
                </c:pt>
                <c:pt idx="601">
                  <c:v>65</c:v>
                </c:pt>
                <c:pt idx="602">
                  <c:v>70</c:v>
                </c:pt>
                <c:pt idx="603">
                  <c:v>75</c:v>
                </c:pt>
                <c:pt idx="604">
                  <c:v>80</c:v>
                </c:pt>
                <c:pt idx="605">
                  <c:v>85</c:v>
                </c:pt>
                <c:pt idx="606">
                  <c:v>90</c:v>
                </c:pt>
                <c:pt idx="607">
                  <c:v>95</c:v>
                </c:pt>
                <c:pt idx="608">
                  <c:v>100</c:v>
                </c:pt>
                <c:pt idx="609">
                  <c:v>0</c:v>
                </c:pt>
                <c:pt idx="610">
                  <c:v>5</c:v>
                </c:pt>
                <c:pt idx="611">
                  <c:v>10</c:v>
                </c:pt>
                <c:pt idx="612">
                  <c:v>15</c:v>
                </c:pt>
                <c:pt idx="613">
                  <c:v>20</c:v>
                </c:pt>
                <c:pt idx="614">
                  <c:v>25</c:v>
                </c:pt>
                <c:pt idx="615">
                  <c:v>30</c:v>
                </c:pt>
                <c:pt idx="616">
                  <c:v>35</c:v>
                </c:pt>
                <c:pt idx="617">
                  <c:v>40</c:v>
                </c:pt>
                <c:pt idx="618">
                  <c:v>45</c:v>
                </c:pt>
                <c:pt idx="619">
                  <c:v>50</c:v>
                </c:pt>
                <c:pt idx="620">
                  <c:v>55</c:v>
                </c:pt>
                <c:pt idx="621">
                  <c:v>60</c:v>
                </c:pt>
                <c:pt idx="622">
                  <c:v>65</c:v>
                </c:pt>
                <c:pt idx="623">
                  <c:v>70</c:v>
                </c:pt>
                <c:pt idx="624">
                  <c:v>75</c:v>
                </c:pt>
                <c:pt idx="625">
                  <c:v>80</c:v>
                </c:pt>
                <c:pt idx="626">
                  <c:v>85</c:v>
                </c:pt>
                <c:pt idx="627">
                  <c:v>90</c:v>
                </c:pt>
                <c:pt idx="628">
                  <c:v>95</c:v>
                </c:pt>
                <c:pt idx="629">
                  <c:v>100</c:v>
                </c:pt>
                <c:pt idx="630">
                  <c:v>0</c:v>
                </c:pt>
                <c:pt idx="631">
                  <c:v>5</c:v>
                </c:pt>
                <c:pt idx="632">
                  <c:v>10</c:v>
                </c:pt>
                <c:pt idx="633">
                  <c:v>15</c:v>
                </c:pt>
                <c:pt idx="634">
                  <c:v>20</c:v>
                </c:pt>
                <c:pt idx="635">
                  <c:v>25</c:v>
                </c:pt>
                <c:pt idx="636">
                  <c:v>30</c:v>
                </c:pt>
                <c:pt idx="637">
                  <c:v>35</c:v>
                </c:pt>
                <c:pt idx="638">
                  <c:v>40</c:v>
                </c:pt>
                <c:pt idx="639">
                  <c:v>45</c:v>
                </c:pt>
                <c:pt idx="640">
                  <c:v>50</c:v>
                </c:pt>
                <c:pt idx="641">
                  <c:v>55</c:v>
                </c:pt>
                <c:pt idx="642">
                  <c:v>60</c:v>
                </c:pt>
                <c:pt idx="643">
                  <c:v>65</c:v>
                </c:pt>
                <c:pt idx="644">
                  <c:v>70</c:v>
                </c:pt>
                <c:pt idx="645">
                  <c:v>75</c:v>
                </c:pt>
                <c:pt idx="646">
                  <c:v>80</c:v>
                </c:pt>
                <c:pt idx="647">
                  <c:v>85</c:v>
                </c:pt>
                <c:pt idx="648">
                  <c:v>90</c:v>
                </c:pt>
                <c:pt idx="649">
                  <c:v>95</c:v>
                </c:pt>
                <c:pt idx="650">
                  <c:v>100</c:v>
                </c:pt>
                <c:pt idx="651">
                  <c:v>0</c:v>
                </c:pt>
                <c:pt idx="652">
                  <c:v>5</c:v>
                </c:pt>
                <c:pt idx="653">
                  <c:v>10</c:v>
                </c:pt>
                <c:pt idx="654">
                  <c:v>15</c:v>
                </c:pt>
                <c:pt idx="655">
                  <c:v>20</c:v>
                </c:pt>
                <c:pt idx="656">
                  <c:v>25</c:v>
                </c:pt>
                <c:pt idx="657">
                  <c:v>30</c:v>
                </c:pt>
                <c:pt idx="658">
                  <c:v>35</c:v>
                </c:pt>
                <c:pt idx="659">
                  <c:v>40</c:v>
                </c:pt>
                <c:pt idx="660">
                  <c:v>45</c:v>
                </c:pt>
                <c:pt idx="661">
                  <c:v>50</c:v>
                </c:pt>
                <c:pt idx="662">
                  <c:v>55</c:v>
                </c:pt>
                <c:pt idx="663">
                  <c:v>60</c:v>
                </c:pt>
                <c:pt idx="664">
                  <c:v>65</c:v>
                </c:pt>
                <c:pt idx="665">
                  <c:v>70</c:v>
                </c:pt>
                <c:pt idx="666">
                  <c:v>75</c:v>
                </c:pt>
                <c:pt idx="667">
                  <c:v>80</c:v>
                </c:pt>
                <c:pt idx="668">
                  <c:v>85</c:v>
                </c:pt>
                <c:pt idx="669">
                  <c:v>90</c:v>
                </c:pt>
                <c:pt idx="670">
                  <c:v>95</c:v>
                </c:pt>
                <c:pt idx="671">
                  <c:v>100</c:v>
                </c:pt>
                <c:pt idx="672">
                  <c:v>0</c:v>
                </c:pt>
                <c:pt idx="673">
                  <c:v>5</c:v>
                </c:pt>
                <c:pt idx="674">
                  <c:v>10</c:v>
                </c:pt>
                <c:pt idx="675">
                  <c:v>15</c:v>
                </c:pt>
                <c:pt idx="676">
                  <c:v>20</c:v>
                </c:pt>
                <c:pt idx="677">
                  <c:v>25</c:v>
                </c:pt>
                <c:pt idx="678">
                  <c:v>30</c:v>
                </c:pt>
                <c:pt idx="679">
                  <c:v>35</c:v>
                </c:pt>
                <c:pt idx="680">
                  <c:v>40</c:v>
                </c:pt>
                <c:pt idx="681">
                  <c:v>45</c:v>
                </c:pt>
                <c:pt idx="682">
                  <c:v>50</c:v>
                </c:pt>
                <c:pt idx="683">
                  <c:v>55</c:v>
                </c:pt>
                <c:pt idx="684">
                  <c:v>60</c:v>
                </c:pt>
                <c:pt idx="685">
                  <c:v>65</c:v>
                </c:pt>
                <c:pt idx="686">
                  <c:v>70</c:v>
                </c:pt>
                <c:pt idx="687">
                  <c:v>75</c:v>
                </c:pt>
                <c:pt idx="688">
                  <c:v>80</c:v>
                </c:pt>
                <c:pt idx="689">
                  <c:v>85</c:v>
                </c:pt>
                <c:pt idx="690">
                  <c:v>90</c:v>
                </c:pt>
                <c:pt idx="691">
                  <c:v>95</c:v>
                </c:pt>
                <c:pt idx="692">
                  <c:v>100</c:v>
                </c:pt>
                <c:pt idx="693">
                  <c:v>0</c:v>
                </c:pt>
                <c:pt idx="694">
                  <c:v>5</c:v>
                </c:pt>
                <c:pt idx="695">
                  <c:v>10</c:v>
                </c:pt>
                <c:pt idx="696">
                  <c:v>15</c:v>
                </c:pt>
                <c:pt idx="697">
                  <c:v>20</c:v>
                </c:pt>
                <c:pt idx="698">
                  <c:v>25</c:v>
                </c:pt>
                <c:pt idx="699">
                  <c:v>30</c:v>
                </c:pt>
                <c:pt idx="700">
                  <c:v>35</c:v>
                </c:pt>
                <c:pt idx="701">
                  <c:v>40</c:v>
                </c:pt>
                <c:pt idx="702">
                  <c:v>45</c:v>
                </c:pt>
                <c:pt idx="703">
                  <c:v>50</c:v>
                </c:pt>
                <c:pt idx="704">
                  <c:v>55</c:v>
                </c:pt>
                <c:pt idx="705">
                  <c:v>60</c:v>
                </c:pt>
                <c:pt idx="706">
                  <c:v>65</c:v>
                </c:pt>
                <c:pt idx="707">
                  <c:v>70</c:v>
                </c:pt>
                <c:pt idx="708">
                  <c:v>75</c:v>
                </c:pt>
                <c:pt idx="709">
                  <c:v>80</c:v>
                </c:pt>
                <c:pt idx="710">
                  <c:v>85</c:v>
                </c:pt>
                <c:pt idx="711">
                  <c:v>90</c:v>
                </c:pt>
                <c:pt idx="712">
                  <c:v>95</c:v>
                </c:pt>
                <c:pt idx="713">
                  <c:v>100</c:v>
                </c:pt>
                <c:pt idx="714">
                  <c:v>0</c:v>
                </c:pt>
                <c:pt idx="715">
                  <c:v>5</c:v>
                </c:pt>
                <c:pt idx="716">
                  <c:v>10</c:v>
                </c:pt>
                <c:pt idx="717">
                  <c:v>15</c:v>
                </c:pt>
                <c:pt idx="718">
                  <c:v>20</c:v>
                </c:pt>
                <c:pt idx="719">
                  <c:v>25</c:v>
                </c:pt>
                <c:pt idx="720">
                  <c:v>30</c:v>
                </c:pt>
                <c:pt idx="721">
                  <c:v>35</c:v>
                </c:pt>
                <c:pt idx="722">
                  <c:v>40</c:v>
                </c:pt>
                <c:pt idx="723">
                  <c:v>45</c:v>
                </c:pt>
                <c:pt idx="724">
                  <c:v>50</c:v>
                </c:pt>
                <c:pt idx="725">
                  <c:v>55</c:v>
                </c:pt>
                <c:pt idx="726">
                  <c:v>60</c:v>
                </c:pt>
                <c:pt idx="727">
                  <c:v>65</c:v>
                </c:pt>
                <c:pt idx="728">
                  <c:v>70</c:v>
                </c:pt>
                <c:pt idx="729">
                  <c:v>75</c:v>
                </c:pt>
                <c:pt idx="730">
                  <c:v>80</c:v>
                </c:pt>
                <c:pt idx="731">
                  <c:v>85</c:v>
                </c:pt>
                <c:pt idx="732">
                  <c:v>90</c:v>
                </c:pt>
                <c:pt idx="733">
                  <c:v>95</c:v>
                </c:pt>
                <c:pt idx="734">
                  <c:v>100</c:v>
                </c:pt>
                <c:pt idx="735">
                  <c:v>0</c:v>
                </c:pt>
                <c:pt idx="736">
                  <c:v>5</c:v>
                </c:pt>
                <c:pt idx="737">
                  <c:v>10</c:v>
                </c:pt>
                <c:pt idx="738">
                  <c:v>15</c:v>
                </c:pt>
                <c:pt idx="739">
                  <c:v>20</c:v>
                </c:pt>
                <c:pt idx="740">
                  <c:v>25</c:v>
                </c:pt>
                <c:pt idx="741">
                  <c:v>30</c:v>
                </c:pt>
                <c:pt idx="742">
                  <c:v>35</c:v>
                </c:pt>
                <c:pt idx="743">
                  <c:v>40</c:v>
                </c:pt>
                <c:pt idx="744">
                  <c:v>45</c:v>
                </c:pt>
                <c:pt idx="745">
                  <c:v>50</c:v>
                </c:pt>
                <c:pt idx="746">
                  <c:v>55</c:v>
                </c:pt>
                <c:pt idx="747">
                  <c:v>60</c:v>
                </c:pt>
                <c:pt idx="748">
                  <c:v>65</c:v>
                </c:pt>
                <c:pt idx="749">
                  <c:v>70</c:v>
                </c:pt>
                <c:pt idx="750">
                  <c:v>75</c:v>
                </c:pt>
                <c:pt idx="751">
                  <c:v>80</c:v>
                </c:pt>
                <c:pt idx="752">
                  <c:v>85</c:v>
                </c:pt>
                <c:pt idx="753">
                  <c:v>90</c:v>
                </c:pt>
                <c:pt idx="754">
                  <c:v>95</c:v>
                </c:pt>
                <c:pt idx="755">
                  <c:v>100</c:v>
                </c:pt>
                <c:pt idx="756">
                  <c:v>0</c:v>
                </c:pt>
                <c:pt idx="757">
                  <c:v>5</c:v>
                </c:pt>
                <c:pt idx="758">
                  <c:v>10</c:v>
                </c:pt>
                <c:pt idx="759">
                  <c:v>15</c:v>
                </c:pt>
                <c:pt idx="760">
                  <c:v>20</c:v>
                </c:pt>
                <c:pt idx="761">
                  <c:v>25</c:v>
                </c:pt>
                <c:pt idx="762">
                  <c:v>30</c:v>
                </c:pt>
                <c:pt idx="763">
                  <c:v>35</c:v>
                </c:pt>
                <c:pt idx="764">
                  <c:v>40</c:v>
                </c:pt>
                <c:pt idx="765">
                  <c:v>45</c:v>
                </c:pt>
                <c:pt idx="766">
                  <c:v>50</c:v>
                </c:pt>
                <c:pt idx="767">
                  <c:v>55</c:v>
                </c:pt>
                <c:pt idx="768">
                  <c:v>60</c:v>
                </c:pt>
                <c:pt idx="769">
                  <c:v>65</c:v>
                </c:pt>
                <c:pt idx="770">
                  <c:v>70</c:v>
                </c:pt>
                <c:pt idx="771">
                  <c:v>75</c:v>
                </c:pt>
                <c:pt idx="772">
                  <c:v>80</c:v>
                </c:pt>
                <c:pt idx="773">
                  <c:v>85</c:v>
                </c:pt>
                <c:pt idx="774">
                  <c:v>90</c:v>
                </c:pt>
                <c:pt idx="775">
                  <c:v>95</c:v>
                </c:pt>
                <c:pt idx="776">
                  <c:v>100</c:v>
                </c:pt>
                <c:pt idx="777">
                  <c:v>0</c:v>
                </c:pt>
                <c:pt idx="778">
                  <c:v>5</c:v>
                </c:pt>
                <c:pt idx="779">
                  <c:v>10</c:v>
                </c:pt>
                <c:pt idx="780">
                  <c:v>15</c:v>
                </c:pt>
                <c:pt idx="781">
                  <c:v>20</c:v>
                </c:pt>
                <c:pt idx="782">
                  <c:v>25</c:v>
                </c:pt>
                <c:pt idx="783">
                  <c:v>30</c:v>
                </c:pt>
                <c:pt idx="784">
                  <c:v>35</c:v>
                </c:pt>
                <c:pt idx="785">
                  <c:v>40</c:v>
                </c:pt>
                <c:pt idx="786">
                  <c:v>45</c:v>
                </c:pt>
                <c:pt idx="787">
                  <c:v>50</c:v>
                </c:pt>
                <c:pt idx="788">
                  <c:v>55</c:v>
                </c:pt>
                <c:pt idx="789">
                  <c:v>60</c:v>
                </c:pt>
                <c:pt idx="790">
                  <c:v>65</c:v>
                </c:pt>
                <c:pt idx="791">
                  <c:v>70</c:v>
                </c:pt>
                <c:pt idx="792">
                  <c:v>75</c:v>
                </c:pt>
                <c:pt idx="793">
                  <c:v>80</c:v>
                </c:pt>
                <c:pt idx="794">
                  <c:v>85</c:v>
                </c:pt>
                <c:pt idx="795">
                  <c:v>90</c:v>
                </c:pt>
                <c:pt idx="796">
                  <c:v>95</c:v>
                </c:pt>
                <c:pt idx="797">
                  <c:v>100</c:v>
                </c:pt>
                <c:pt idx="798">
                  <c:v>0</c:v>
                </c:pt>
                <c:pt idx="799">
                  <c:v>5</c:v>
                </c:pt>
                <c:pt idx="800">
                  <c:v>10</c:v>
                </c:pt>
                <c:pt idx="801">
                  <c:v>15</c:v>
                </c:pt>
                <c:pt idx="802">
                  <c:v>20</c:v>
                </c:pt>
                <c:pt idx="803">
                  <c:v>25</c:v>
                </c:pt>
                <c:pt idx="804">
                  <c:v>30</c:v>
                </c:pt>
                <c:pt idx="805">
                  <c:v>35</c:v>
                </c:pt>
                <c:pt idx="806">
                  <c:v>40</c:v>
                </c:pt>
                <c:pt idx="807">
                  <c:v>45</c:v>
                </c:pt>
                <c:pt idx="808">
                  <c:v>50</c:v>
                </c:pt>
                <c:pt idx="809">
                  <c:v>55</c:v>
                </c:pt>
                <c:pt idx="810">
                  <c:v>60</c:v>
                </c:pt>
                <c:pt idx="811">
                  <c:v>65</c:v>
                </c:pt>
                <c:pt idx="812">
                  <c:v>70</c:v>
                </c:pt>
                <c:pt idx="813">
                  <c:v>75</c:v>
                </c:pt>
                <c:pt idx="814">
                  <c:v>80</c:v>
                </c:pt>
                <c:pt idx="815">
                  <c:v>85</c:v>
                </c:pt>
                <c:pt idx="816">
                  <c:v>90</c:v>
                </c:pt>
                <c:pt idx="817">
                  <c:v>95</c:v>
                </c:pt>
                <c:pt idx="818">
                  <c:v>100</c:v>
                </c:pt>
                <c:pt idx="819">
                  <c:v>0</c:v>
                </c:pt>
                <c:pt idx="820">
                  <c:v>5</c:v>
                </c:pt>
                <c:pt idx="821">
                  <c:v>10</c:v>
                </c:pt>
                <c:pt idx="822">
                  <c:v>15</c:v>
                </c:pt>
                <c:pt idx="823">
                  <c:v>20</c:v>
                </c:pt>
                <c:pt idx="824">
                  <c:v>25</c:v>
                </c:pt>
                <c:pt idx="825">
                  <c:v>30</c:v>
                </c:pt>
                <c:pt idx="826">
                  <c:v>35</c:v>
                </c:pt>
                <c:pt idx="827">
                  <c:v>40</c:v>
                </c:pt>
                <c:pt idx="828">
                  <c:v>45</c:v>
                </c:pt>
                <c:pt idx="829">
                  <c:v>50</c:v>
                </c:pt>
                <c:pt idx="830">
                  <c:v>55</c:v>
                </c:pt>
                <c:pt idx="831">
                  <c:v>60</c:v>
                </c:pt>
                <c:pt idx="832">
                  <c:v>65</c:v>
                </c:pt>
                <c:pt idx="833">
                  <c:v>70</c:v>
                </c:pt>
                <c:pt idx="834">
                  <c:v>75</c:v>
                </c:pt>
                <c:pt idx="835">
                  <c:v>80</c:v>
                </c:pt>
                <c:pt idx="836">
                  <c:v>85</c:v>
                </c:pt>
                <c:pt idx="837">
                  <c:v>90</c:v>
                </c:pt>
                <c:pt idx="838">
                  <c:v>95</c:v>
                </c:pt>
                <c:pt idx="839">
                  <c:v>100</c:v>
                </c:pt>
                <c:pt idx="840">
                  <c:v>0</c:v>
                </c:pt>
                <c:pt idx="841">
                  <c:v>5</c:v>
                </c:pt>
                <c:pt idx="842">
                  <c:v>10</c:v>
                </c:pt>
                <c:pt idx="843">
                  <c:v>15</c:v>
                </c:pt>
                <c:pt idx="844">
                  <c:v>20</c:v>
                </c:pt>
                <c:pt idx="845">
                  <c:v>25</c:v>
                </c:pt>
                <c:pt idx="846">
                  <c:v>30</c:v>
                </c:pt>
                <c:pt idx="847">
                  <c:v>35</c:v>
                </c:pt>
                <c:pt idx="848">
                  <c:v>40</c:v>
                </c:pt>
                <c:pt idx="849">
                  <c:v>45</c:v>
                </c:pt>
                <c:pt idx="850">
                  <c:v>50</c:v>
                </c:pt>
                <c:pt idx="851">
                  <c:v>55</c:v>
                </c:pt>
                <c:pt idx="852">
                  <c:v>60</c:v>
                </c:pt>
                <c:pt idx="853">
                  <c:v>65</c:v>
                </c:pt>
                <c:pt idx="854">
                  <c:v>70</c:v>
                </c:pt>
                <c:pt idx="855">
                  <c:v>75</c:v>
                </c:pt>
                <c:pt idx="856">
                  <c:v>80</c:v>
                </c:pt>
                <c:pt idx="857">
                  <c:v>85</c:v>
                </c:pt>
                <c:pt idx="858">
                  <c:v>90</c:v>
                </c:pt>
                <c:pt idx="859">
                  <c:v>95</c:v>
                </c:pt>
                <c:pt idx="860">
                  <c:v>100</c:v>
                </c:pt>
                <c:pt idx="861">
                  <c:v>0</c:v>
                </c:pt>
                <c:pt idx="862">
                  <c:v>5</c:v>
                </c:pt>
                <c:pt idx="863">
                  <c:v>10</c:v>
                </c:pt>
                <c:pt idx="864">
                  <c:v>15</c:v>
                </c:pt>
                <c:pt idx="865">
                  <c:v>20</c:v>
                </c:pt>
                <c:pt idx="866">
                  <c:v>25</c:v>
                </c:pt>
                <c:pt idx="867">
                  <c:v>30</c:v>
                </c:pt>
                <c:pt idx="868">
                  <c:v>35</c:v>
                </c:pt>
                <c:pt idx="869">
                  <c:v>40</c:v>
                </c:pt>
                <c:pt idx="870">
                  <c:v>45</c:v>
                </c:pt>
                <c:pt idx="871">
                  <c:v>50</c:v>
                </c:pt>
                <c:pt idx="872">
                  <c:v>55</c:v>
                </c:pt>
                <c:pt idx="873">
                  <c:v>60</c:v>
                </c:pt>
                <c:pt idx="874">
                  <c:v>65</c:v>
                </c:pt>
                <c:pt idx="875">
                  <c:v>70</c:v>
                </c:pt>
                <c:pt idx="876">
                  <c:v>75</c:v>
                </c:pt>
                <c:pt idx="877">
                  <c:v>80</c:v>
                </c:pt>
                <c:pt idx="878">
                  <c:v>85</c:v>
                </c:pt>
                <c:pt idx="879">
                  <c:v>90</c:v>
                </c:pt>
                <c:pt idx="880">
                  <c:v>95</c:v>
                </c:pt>
                <c:pt idx="881">
                  <c:v>100</c:v>
                </c:pt>
                <c:pt idx="882">
                  <c:v>0</c:v>
                </c:pt>
                <c:pt idx="883">
                  <c:v>5</c:v>
                </c:pt>
                <c:pt idx="884">
                  <c:v>10</c:v>
                </c:pt>
                <c:pt idx="885">
                  <c:v>15</c:v>
                </c:pt>
                <c:pt idx="886">
                  <c:v>20</c:v>
                </c:pt>
                <c:pt idx="887">
                  <c:v>25</c:v>
                </c:pt>
                <c:pt idx="888">
                  <c:v>30</c:v>
                </c:pt>
                <c:pt idx="889">
                  <c:v>35</c:v>
                </c:pt>
                <c:pt idx="890">
                  <c:v>40</c:v>
                </c:pt>
                <c:pt idx="891">
                  <c:v>45</c:v>
                </c:pt>
                <c:pt idx="892">
                  <c:v>50</c:v>
                </c:pt>
                <c:pt idx="893">
                  <c:v>55</c:v>
                </c:pt>
                <c:pt idx="894">
                  <c:v>60</c:v>
                </c:pt>
                <c:pt idx="895">
                  <c:v>65</c:v>
                </c:pt>
                <c:pt idx="896">
                  <c:v>70</c:v>
                </c:pt>
                <c:pt idx="897">
                  <c:v>75</c:v>
                </c:pt>
                <c:pt idx="898">
                  <c:v>80</c:v>
                </c:pt>
                <c:pt idx="899">
                  <c:v>85</c:v>
                </c:pt>
                <c:pt idx="900">
                  <c:v>90</c:v>
                </c:pt>
                <c:pt idx="901">
                  <c:v>95</c:v>
                </c:pt>
                <c:pt idx="902">
                  <c:v>100</c:v>
                </c:pt>
                <c:pt idx="903">
                  <c:v>0</c:v>
                </c:pt>
                <c:pt idx="904">
                  <c:v>5</c:v>
                </c:pt>
                <c:pt idx="905">
                  <c:v>10</c:v>
                </c:pt>
                <c:pt idx="906">
                  <c:v>15</c:v>
                </c:pt>
                <c:pt idx="907">
                  <c:v>20</c:v>
                </c:pt>
                <c:pt idx="908">
                  <c:v>25</c:v>
                </c:pt>
                <c:pt idx="909">
                  <c:v>30</c:v>
                </c:pt>
                <c:pt idx="910">
                  <c:v>35</c:v>
                </c:pt>
                <c:pt idx="911">
                  <c:v>40</c:v>
                </c:pt>
                <c:pt idx="912">
                  <c:v>45</c:v>
                </c:pt>
                <c:pt idx="913">
                  <c:v>50</c:v>
                </c:pt>
                <c:pt idx="914">
                  <c:v>55</c:v>
                </c:pt>
                <c:pt idx="915">
                  <c:v>60</c:v>
                </c:pt>
                <c:pt idx="916">
                  <c:v>65</c:v>
                </c:pt>
                <c:pt idx="917">
                  <c:v>70</c:v>
                </c:pt>
                <c:pt idx="918">
                  <c:v>75</c:v>
                </c:pt>
                <c:pt idx="919">
                  <c:v>80</c:v>
                </c:pt>
                <c:pt idx="920">
                  <c:v>85</c:v>
                </c:pt>
                <c:pt idx="921">
                  <c:v>90</c:v>
                </c:pt>
                <c:pt idx="922">
                  <c:v>95</c:v>
                </c:pt>
                <c:pt idx="923">
                  <c:v>100</c:v>
                </c:pt>
                <c:pt idx="924">
                  <c:v>0</c:v>
                </c:pt>
                <c:pt idx="925">
                  <c:v>5</c:v>
                </c:pt>
                <c:pt idx="926">
                  <c:v>10</c:v>
                </c:pt>
                <c:pt idx="927">
                  <c:v>15</c:v>
                </c:pt>
                <c:pt idx="928">
                  <c:v>20</c:v>
                </c:pt>
                <c:pt idx="929">
                  <c:v>25</c:v>
                </c:pt>
                <c:pt idx="930">
                  <c:v>30</c:v>
                </c:pt>
                <c:pt idx="931">
                  <c:v>35</c:v>
                </c:pt>
                <c:pt idx="932">
                  <c:v>40</c:v>
                </c:pt>
                <c:pt idx="933">
                  <c:v>45</c:v>
                </c:pt>
                <c:pt idx="934">
                  <c:v>50</c:v>
                </c:pt>
                <c:pt idx="935">
                  <c:v>55</c:v>
                </c:pt>
                <c:pt idx="936">
                  <c:v>60</c:v>
                </c:pt>
                <c:pt idx="937">
                  <c:v>65</c:v>
                </c:pt>
                <c:pt idx="938">
                  <c:v>70</c:v>
                </c:pt>
                <c:pt idx="939">
                  <c:v>75</c:v>
                </c:pt>
                <c:pt idx="940">
                  <c:v>80</c:v>
                </c:pt>
                <c:pt idx="941">
                  <c:v>85</c:v>
                </c:pt>
                <c:pt idx="942">
                  <c:v>90</c:v>
                </c:pt>
                <c:pt idx="943">
                  <c:v>95</c:v>
                </c:pt>
                <c:pt idx="944">
                  <c:v>100</c:v>
                </c:pt>
                <c:pt idx="945">
                  <c:v>0</c:v>
                </c:pt>
                <c:pt idx="946">
                  <c:v>5</c:v>
                </c:pt>
                <c:pt idx="947">
                  <c:v>10</c:v>
                </c:pt>
                <c:pt idx="948">
                  <c:v>15</c:v>
                </c:pt>
                <c:pt idx="949">
                  <c:v>20</c:v>
                </c:pt>
                <c:pt idx="950">
                  <c:v>25</c:v>
                </c:pt>
                <c:pt idx="951">
                  <c:v>30</c:v>
                </c:pt>
                <c:pt idx="952">
                  <c:v>35</c:v>
                </c:pt>
                <c:pt idx="953">
                  <c:v>40</c:v>
                </c:pt>
                <c:pt idx="954">
                  <c:v>45</c:v>
                </c:pt>
                <c:pt idx="955">
                  <c:v>50</c:v>
                </c:pt>
                <c:pt idx="956">
                  <c:v>55</c:v>
                </c:pt>
                <c:pt idx="957">
                  <c:v>60</c:v>
                </c:pt>
                <c:pt idx="958">
                  <c:v>65</c:v>
                </c:pt>
                <c:pt idx="959">
                  <c:v>70</c:v>
                </c:pt>
                <c:pt idx="960">
                  <c:v>75</c:v>
                </c:pt>
                <c:pt idx="961">
                  <c:v>80</c:v>
                </c:pt>
                <c:pt idx="962">
                  <c:v>85</c:v>
                </c:pt>
                <c:pt idx="963">
                  <c:v>90</c:v>
                </c:pt>
                <c:pt idx="964">
                  <c:v>95</c:v>
                </c:pt>
                <c:pt idx="965">
                  <c:v>100</c:v>
                </c:pt>
                <c:pt idx="966">
                  <c:v>0</c:v>
                </c:pt>
                <c:pt idx="967">
                  <c:v>5</c:v>
                </c:pt>
                <c:pt idx="968">
                  <c:v>10</c:v>
                </c:pt>
                <c:pt idx="969">
                  <c:v>15</c:v>
                </c:pt>
                <c:pt idx="970">
                  <c:v>20</c:v>
                </c:pt>
                <c:pt idx="971">
                  <c:v>25</c:v>
                </c:pt>
                <c:pt idx="972">
                  <c:v>30</c:v>
                </c:pt>
                <c:pt idx="973">
                  <c:v>35</c:v>
                </c:pt>
                <c:pt idx="974">
                  <c:v>40</c:v>
                </c:pt>
                <c:pt idx="975">
                  <c:v>45</c:v>
                </c:pt>
                <c:pt idx="976">
                  <c:v>50</c:v>
                </c:pt>
                <c:pt idx="977">
                  <c:v>55</c:v>
                </c:pt>
                <c:pt idx="978">
                  <c:v>60</c:v>
                </c:pt>
                <c:pt idx="979">
                  <c:v>65</c:v>
                </c:pt>
                <c:pt idx="980">
                  <c:v>70</c:v>
                </c:pt>
                <c:pt idx="981">
                  <c:v>75</c:v>
                </c:pt>
                <c:pt idx="982">
                  <c:v>80</c:v>
                </c:pt>
                <c:pt idx="983">
                  <c:v>85</c:v>
                </c:pt>
                <c:pt idx="984">
                  <c:v>90</c:v>
                </c:pt>
                <c:pt idx="985">
                  <c:v>95</c:v>
                </c:pt>
                <c:pt idx="986">
                  <c:v>100</c:v>
                </c:pt>
                <c:pt idx="987">
                  <c:v>0</c:v>
                </c:pt>
                <c:pt idx="988">
                  <c:v>5</c:v>
                </c:pt>
                <c:pt idx="989">
                  <c:v>10</c:v>
                </c:pt>
                <c:pt idx="990">
                  <c:v>15</c:v>
                </c:pt>
                <c:pt idx="991">
                  <c:v>20</c:v>
                </c:pt>
                <c:pt idx="992">
                  <c:v>25</c:v>
                </c:pt>
                <c:pt idx="993">
                  <c:v>30</c:v>
                </c:pt>
                <c:pt idx="994">
                  <c:v>35</c:v>
                </c:pt>
                <c:pt idx="995">
                  <c:v>40</c:v>
                </c:pt>
                <c:pt idx="996">
                  <c:v>45</c:v>
                </c:pt>
                <c:pt idx="997">
                  <c:v>50</c:v>
                </c:pt>
                <c:pt idx="998">
                  <c:v>55</c:v>
                </c:pt>
                <c:pt idx="999">
                  <c:v>60</c:v>
                </c:pt>
                <c:pt idx="1000">
                  <c:v>65</c:v>
                </c:pt>
                <c:pt idx="1001">
                  <c:v>70</c:v>
                </c:pt>
                <c:pt idx="1002">
                  <c:v>75</c:v>
                </c:pt>
                <c:pt idx="1003">
                  <c:v>80</c:v>
                </c:pt>
                <c:pt idx="1004">
                  <c:v>85</c:v>
                </c:pt>
                <c:pt idx="1005">
                  <c:v>90</c:v>
                </c:pt>
                <c:pt idx="1006">
                  <c:v>95</c:v>
                </c:pt>
                <c:pt idx="1007">
                  <c:v>100</c:v>
                </c:pt>
                <c:pt idx="1008">
                  <c:v>0</c:v>
                </c:pt>
                <c:pt idx="1009">
                  <c:v>5</c:v>
                </c:pt>
                <c:pt idx="1010">
                  <c:v>10</c:v>
                </c:pt>
                <c:pt idx="1011">
                  <c:v>15</c:v>
                </c:pt>
                <c:pt idx="1012">
                  <c:v>20</c:v>
                </c:pt>
                <c:pt idx="1013">
                  <c:v>25</c:v>
                </c:pt>
                <c:pt idx="1014">
                  <c:v>30</c:v>
                </c:pt>
                <c:pt idx="1015">
                  <c:v>35</c:v>
                </c:pt>
                <c:pt idx="1016">
                  <c:v>40</c:v>
                </c:pt>
                <c:pt idx="1017">
                  <c:v>45</c:v>
                </c:pt>
                <c:pt idx="1018">
                  <c:v>50</c:v>
                </c:pt>
                <c:pt idx="1019">
                  <c:v>55</c:v>
                </c:pt>
                <c:pt idx="1020">
                  <c:v>60</c:v>
                </c:pt>
                <c:pt idx="1021">
                  <c:v>65</c:v>
                </c:pt>
                <c:pt idx="1022">
                  <c:v>70</c:v>
                </c:pt>
                <c:pt idx="1023">
                  <c:v>75</c:v>
                </c:pt>
                <c:pt idx="1024">
                  <c:v>80</c:v>
                </c:pt>
                <c:pt idx="1025">
                  <c:v>85</c:v>
                </c:pt>
                <c:pt idx="1026">
                  <c:v>90</c:v>
                </c:pt>
                <c:pt idx="1027">
                  <c:v>95</c:v>
                </c:pt>
                <c:pt idx="1028">
                  <c:v>100</c:v>
                </c:pt>
                <c:pt idx="1029">
                  <c:v>0</c:v>
                </c:pt>
                <c:pt idx="1030">
                  <c:v>5</c:v>
                </c:pt>
                <c:pt idx="1031">
                  <c:v>10</c:v>
                </c:pt>
                <c:pt idx="1032">
                  <c:v>15</c:v>
                </c:pt>
                <c:pt idx="1033">
                  <c:v>20</c:v>
                </c:pt>
                <c:pt idx="1034">
                  <c:v>25</c:v>
                </c:pt>
                <c:pt idx="1035">
                  <c:v>30</c:v>
                </c:pt>
                <c:pt idx="1036">
                  <c:v>35</c:v>
                </c:pt>
                <c:pt idx="1037">
                  <c:v>40</c:v>
                </c:pt>
                <c:pt idx="1038">
                  <c:v>45</c:v>
                </c:pt>
                <c:pt idx="1039">
                  <c:v>50</c:v>
                </c:pt>
                <c:pt idx="1040">
                  <c:v>55</c:v>
                </c:pt>
                <c:pt idx="1041">
                  <c:v>60</c:v>
                </c:pt>
                <c:pt idx="1042">
                  <c:v>65</c:v>
                </c:pt>
                <c:pt idx="1043">
                  <c:v>70</c:v>
                </c:pt>
                <c:pt idx="1044">
                  <c:v>75</c:v>
                </c:pt>
                <c:pt idx="1045">
                  <c:v>80</c:v>
                </c:pt>
                <c:pt idx="1046">
                  <c:v>85</c:v>
                </c:pt>
                <c:pt idx="1047">
                  <c:v>90</c:v>
                </c:pt>
                <c:pt idx="1048">
                  <c:v>95</c:v>
                </c:pt>
                <c:pt idx="1049">
                  <c:v>100</c:v>
                </c:pt>
                <c:pt idx="1050">
                  <c:v>0</c:v>
                </c:pt>
                <c:pt idx="1051">
                  <c:v>5</c:v>
                </c:pt>
                <c:pt idx="1052">
                  <c:v>10</c:v>
                </c:pt>
                <c:pt idx="1053">
                  <c:v>15</c:v>
                </c:pt>
                <c:pt idx="1054">
                  <c:v>20</c:v>
                </c:pt>
                <c:pt idx="1055">
                  <c:v>25</c:v>
                </c:pt>
                <c:pt idx="1056">
                  <c:v>30</c:v>
                </c:pt>
                <c:pt idx="1057">
                  <c:v>35</c:v>
                </c:pt>
                <c:pt idx="1058">
                  <c:v>40</c:v>
                </c:pt>
                <c:pt idx="1059">
                  <c:v>45</c:v>
                </c:pt>
                <c:pt idx="1060">
                  <c:v>50</c:v>
                </c:pt>
                <c:pt idx="1061">
                  <c:v>55</c:v>
                </c:pt>
                <c:pt idx="1062">
                  <c:v>60</c:v>
                </c:pt>
                <c:pt idx="1063">
                  <c:v>65</c:v>
                </c:pt>
                <c:pt idx="1064">
                  <c:v>70</c:v>
                </c:pt>
                <c:pt idx="1065">
                  <c:v>75</c:v>
                </c:pt>
                <c:pt idx="1066">
                  <c:v>80</c:v>
                </c:pt>
                <c:pt idx="1067">
                  <c:v>85</c:v>
                </c:pt>
                <c:pt idx="1068">
                  <c:v>90</c:v>
                </c:pt>
                <c:pt idx="1069">
                  <c:v>95</c:v>
                </c:pt>
                <c:pt idx="1070">
                  <c:v>100</c:v>
                </c:pt>
                <c:pt idx="1071">
                  <c:v>0</c:v>
                </c:pt>
                <c:pt idx="1072">
                  <c:v>5</c:v>
                </c:pt>
                <c:pt idx="1073">
                  <c:v>10</c:v>
                </c:pt>
                <c:pt idx="1074">
                  <c:v>15</c:v>
                </c:pt>
                <c:pt idx="1075">
                  <c:v>20</c:v>
                </c:pt>
                <c:pt idx="1076">
                  <c:v>25</c:v>
                </c:pt>
                <c:pt idx="1077">
                  <c:v>30</c:v>
                </c:pt>
                <c:pt idx="1078">
                  <c:v>35</c:v>
                </c:pt>
                <c:pt idx="1079">
                  <c:v>40</c:v>
                </c:pt>
                <c:pt idx="1080">
                  <c:v>45</c:v>
                </c:pt>
                <c:pt idx="1081">
                  <c:v>50</c:v>
                </c:pt>
                <c:pt idx="1082">
                  <c:v>55</c:v>
                </c:pt>
                <c:pt idx="1083">
                  <c:v>60</c:v>
                </c:pt>
                <c:pt idx="1084">
                  <c:v>65</c:v>
                </c:pt>
                <c:pt idx="1085">
                  <c:v>70</c:v>
                </c:pt>
                <c:pt idx="1086">
                  <c:v>75</c:v>
                </c:pt>
                <c:pt idx="1087">
                  <c:v>80</c:v>
                </c:pt>
                <c:pt idx="1088">
                  <c:v>85</c:v>
                </c:pt>
                <c:pt idx="1089">
                  <c:v>90</c:v>
                </c:pt>
                <c:pt idx="1090">
                  <c:v>95</c:v>
                </c:pt>
                <c:pt idx="1091">
                  <c:v>100</c:v>
                </c:pt>
                <c:pt idx="1092">
                  <c:v>0</c:v>
                </c:pt>
                <c:pt idx="1093">
                  <c:v>5</c:v>
                </c:pt>
                <c:pt idx="1094">
                  <c:v>10</c:v>
                </c:pt>
                <c:pt idx="1095">
                  <c:v>15</c:v>
                </c:pt>
                <c:pt idx="1096">
                  <c:v>20</c:v>
                </c:pt>
                <c:pt idx="1097">
                  <c:v>25</c:v>
                </c:pt>
                <c:pt idx="1098">
                  <c:v>30</c:v>
                </c:pt>
                <c:pt idx="1099">
                  <c:v>35</c:v>
                </c:pt>
                <c:pt idx="1100">
                  <c:v>40</c:v>
                </c:pt>
                <c:pt idx="1101">
                  <c:v>45</c:v>
                </c:pt>
                <c:pt idx="1102">
                  <c:v>50</c:v>
                </c:pt>
                <c:pt idx="1103">
                  <c:v>55</c:v>
                </c:pt>
                <c:pt idx="1104">
                  <c:v>60</c:v>
                </c:pt>
                <c:pt idx="1105">
                  <c:v>65</c:v>
                </c:pt>
                <c:pt idx="1106">
                  <c:v>70</c:v>
                </c:pt>
                <c:pt idx="1107">
                  <c:v>75</c:v>
                </c:pt>
                <c:pt idx="1108">
                  <c:v>80</c:v>
                </c:pt>
                <c:pt idx="1109">
                  <c:v>85</c:v>
                </c:pt>
                <c:pt idx="1110">
                  <c:v>90</c:v>
                </c:pt>
                <c:pt idx="1111">
                  <c:v>95</c:v>
                </c:pt>
                <c:pt idx="1112">
                  <c:v>100</c:v>
                </c:pt>
                <c:pt idx="1113">
                  <c:v>0</c:v>
                </c:pt>
                <c:pt idx="1114">
                  <c:v>5</c:v>
                </c:pt>
                <c:pt idx="1115">
                  <c:v>10</c:v>
                </c:pt>
                <c:pt idx="1116">
                  <c:v>15</c:v>
                </c:pt>
                <c:pt idx="1117">
                  <c:v>20</c:v>
                </c:pt>
                <c:pt idx="1118">
                  <c:v>25</c:v>
                </c:pt>
                <c:pt idx="1119">
                  <c:v>30</c:v>
                </c:pt>
                <c:pt idx="1120">
                  <c:v>35</c:v>
                </c:pt>
                <c:pt idx="1121">
                  <c:v>40</c:v>
                </c:pt>
                <c:pt idx="1122">
                  <c:v>45</c:v>
                </c:pt>
                <c:pt idx="1123">
                  <c:v>50</c:v>
                </c:pt>
                <c:pt idx="1124">
                  <c:v>55</c:v>
                </c:pt>
                <c:pt idx="1125">
                  <c:v>60</c:v>
                </c:pt>
                <c:pt idx="1126">
                  <c:v>65</c:v>
                </c:pt>
                <c:pt idx="1127">
                  <c:v>70</c:v>
                </c:pt>
                <c:pt idx="1128">
                  <c:v>75</c:v>
                </c:pt>
                <c:pt idx="1129">
                  <c:v>80</c:v>
                </c:pt>
                <c:pt idx="1130">
                  <c:v>85</c:v>
                </c:pt>
                <c:pt idx="1131">
                  <c:v>90</c:v>
                </c:pt>
                <c:pt idx="1132">
                  <c:v>95</c:v>
                </c:pt>
                <c:pt idx="1133">
                  <c:v>100</c:v>
                </c:pt>
                <c:pt idx="1134">
                  <c:v>0</c:v>
                </c:pt>
                <c:pt idx="1135">
                  <c:v>5</c:v>
                </c:pt>
                <c:pt idx="1136">
                  <c:v>10</c:v>
                </c:pt>
                <c:pt idx="1137">
                  <c:v>15</c:v>
                </c:pt>
                <c:pt idx="1138">
                  <c:v>20</c:v>
                </c:pt>
                <c:pt idx="1139">
                  <c:v>25</c:v>
                </c:pt>
                <c:pt idx="1140">
                  <c:v>30</c:v>
                </c:pt>
                <c:pt idx="1141">
                  <c:v>35</c:v>
                </c:pt>
                <c:pt idx="1142">
                  <c:v>40</c:v>
                </c:pt>
                <c:pt idx="1143">
                  <c:v>45</c:v>
                </c:pt>
                <c:pt idx="1144">
                  <c:v>50</c:v>
                </c:pt>
                <c:pt idx="1145">
                  <c:v>55</c:v>
                </c:pt>
                <c:pt idx="1146">
                  <c:v>60</c:v>
                </c:pt>
                <c:pt idx="1147">
                  <c:v>65</c:v>
                </c:pt>
                <c:pt idx="1148">
                  <c:v>70</c:v>
                </c:pt>
                <c:pt idx="1149">
                  <c:v>75</c:v>
                </c:pt>
                <c:pt idx="1150">
                  <c:v>80</c:v>
                </c:pt>
                <c:pt idx="1151">
                  <c:v>85</c:v>
                </c:pt>
                <c:pt idx="1152">
                  <c:v>90</c:v>
                </c:pt>
                <c:pt idx="1153">
                  <c:v>95</c:v>
                </c:pt>
                <c:pt idx="1154">
                  <c:v>100</c:v>
                </c:pt>
                <c:pt idx="1155">
                  <c:v>0</c:v>
                </c:pt>
                <c:pt idx="1156">
                  <c:v>5</c:v>
                </c:pt>
                <c:pt idx="1157">
                  <c:v>10</c:v>
                </c:pt>
                <c:pt idx="1158">
                  <c:v>15</c:v>
                </c:pt>
                <c:pt idx="1159">
                  <c:v>20</c:v>
                </c:pt>
                <c:pt idx="1160">
                  <c:v>25</c:v>
                </c:pt>
                <c:pt idx="1161">
                  <c:v>30</c:v>
                </c:pt>
                <c:pt idx="1162">
                  <c:v>35</c:v>
                </c:pt>
                <c:pt idx="1163">
                  <c:v>40</c:v>
                </c:pt>
                <c:pt idx="1164">
                  <c:v>45</c:v>
                </c:pt>
                <c:pt idx="1165">
                  <c:v>50</c:v>
                </c:pt>
                <c:pt idx="1166">
                  <c:v>55</c:v>
                </c:pt>
                <c:pt idx="1167">
                  <c:v>60</c:v>
                </c:pt>
                <c:pt idx="1168">
                  <c:v>65</c:v>
                </c:pt>
                <c:pt idx="1169">
                  <c:v>70</c:v>
                </c:pt>
                <c:pt idx="1170">
                  <c:v>75</c:v>
                </c:pt>
                <c:pt idx="1171">
                  <c:v>80</c:v>
                </c:pt>
                <c:pt idx="1172">
                  <c:v>85</c:v>
                </c:pt>
                <c:pt idx="1173">
                  <c:v>90</c:v>
                </c:pt>
                <c:pt idx="1174">
                  <c:v>95</c:v>
                </c:pt>
                <c:pt idx="1175">
                  <c:v>100</c:v>
                </c:pt>
                <c:pt idx="1176">
                  <c:v>0</c:v>
                </c:pt>
                <c:pt idx="1177">
                  <c:v>5</c:v>
                </c:pt>
                <c:pt idx="1178">
                  <c:v>10</c:v>
                </c:pt>
                <c:pt idx="1179">
                  <c:v>15</c:v>
                </c:pt>
                <c:pt idx="1180">
                  <c:v>20</c:v>
                </c:pt>
                <c:pt idx="1181">
                  <c:v>25</c:v>
                </c:pt>
                <c:pt idx="1182">
                  <c:v>30</c:v>
                </c:pt>
                <c:pt idx="1183">
                  <c:v>35</c:v>
                </c:pt>
                <c:pt idx="1184">
                  <c:v>40</c:v>
                </c:pt>
                <c:pt idx="1185">
                  <c:v>45</c:v>
                </c:pt>
                <c:pt idx="1186">
                  <c:v>50</c:v>
                </c:pt>
                <c:pt idx="1187">
                  <c:v>55</c:v>
                </c:pt>
                <c:pt idx="1188">
                  <c:v>60</c:v>
                </c:pt>
                <c:pt idx="1189">
                  <c:v>65</c:v>
                </c:pt>
                <c:pt idx="1190">
                  <c:v>70</c:v>
                </c:pt>
                <c:pt idx="1191">
                  <c:v>75</c:v>
                </c:pt>
                <c:pt idx="1192">
                  <c:v>80</c:v>
                </c:pt>
                <c:pt idx="1193">
                  <c:v>85</c:v>
                </c:pt>
                <c:pt idx="1194">
                  <c:v>90</c:v>
                </c:pt>
                <c:pt idx="1195">
                  <c:v>95</c:v>
                </c:pt>
                <c:pt idx="1196">
                  <c:v>100</c:v>
                </c:pt>
                <c:pt idx="1197">
                  <c:v>0</c:v>
                </c:pt>
                <c:pt idx="1198">
                  <c:v>5</c:v>
                </c:pt>
                <c:pt idx="1199">
                  <c:v>10</c:v>
                </c:pt>
                <c:pt idx="1200">
                  <c:v>15</c:v>
                </c:pt>
                <c:pt idx="1201">
                  <c:v>20</c:v>
                </c:pt>
                <c:pt idx="1202">
                  <c:v>25</c:v>
                </c:pt>
                <c:pt idx="1203">
                  <c:v>30</c:v>
                </c:pt>
                <c:pt idx="1204">
                  <c:v>35</c:v>
                </c:pt>
                <c:pt idx="1205">
                  <c:v>40</c:v>
                </c:pt>
                <c:pt idx="1206">
                  <c:v>45</c:v>
                </c:pt>
                <c:pt idx="1207">
                  <c:v>50</c:v>
                </c:pt>
                <c:pt idx="1208">
                  <c:v>55</c:v>
                </c:pt>
                <c:pt idx="1209">
                  <c:v>60</c:v>
                </c:pt>
                <c:pt idx="1210">
                  <c:v>65</c:v>
                </c:pt>
                <c:pt idx="1211">
                  <c:v>70</c:v>
                </c:pt>
                <c:pt idx="1212">
                  <c:v>75</c:v>
                </c:pt>
                <c:pt idx="1213">
                  <c:v>80</c:v>
                </c:pt>
                <c:pt idx="1214">
                  <c:v>85</c:v>
                </c:pt>
                <c:pt idx="1215">
                  <c:v>90</c:v>
                </c:pt>
                <c:pt idx="1216">
                  <c:v>95</c:v>
                </c:pt>
                <c:pt idx="1217">
                  <c:v>100</c:v>
                </c:pt>
                <c:pt idx="1218">
                  <c:v>0</c:v>
                </c:pt>
                <c:pt idx="1219">
                  <c:v>5</c:v>
                </c:pt>
                <c:pt idx="1220">
                  <c:v>10</c:v>
                </c:pt>
                <c:pt idx="1221">
                  <c:v>15</c:v>
                </c:pt>
                <c:pt idx="1222">
                  <c:v>20</c:v>
                </c:pt>
                <c:pt idx="1223">
                  <c:v>25</c:v>
                </c:pt>
                <c:pt idx="1224">
                  <c:v>30</c:v>
                </c:pt>
                <c:pt idx="1225">
                  <c:v>35</c:v>
                </c:pt>
                <c:pt idx="1226">
                  <c:v>40</c:v>
                </c:pt>
                <c:pt idx="1227">
                  <c:v>45</c:v>
                </c:pt>
                <c:pt idx="1228">
                  <c:v>50</c:v>
                </c:pt>
                <c:pt idx="1229">
                  <c:v>55</c:v>
                </c:pt>
                <c:pt idx="1230">
                  <c:v>60</c:v>
                </c:pt>
                <c:pt idx="1231">
                  <c:v>65</c:v>
                </c:pt>
                <c:pt idx="1232">
                  <c:v>70</c:v>
                </c:pt>
                <c:pt idx="1233">
                  <c:v>75</c:v>
                </c:pt>
                <c:pt idx="1234">
                  <c:v>80</c:v>
                </c:pt>
                <c:pt idx="1235">
                  <c:v>85</c:v>
                </c:pt>
                <c:pt idx="1236">
                  <c:v>90</c:v>
                </c:pt>
                <c:pt idx="1237">
                  <c:v>95</c:v>
                </c:pt>
                <c:pt idx="1238">
                  <c:v>100</c:v>
                </c:pt>
                <c:pt idx="1239">
                  <c:v>0</c:v>
                </c:pt>
                <c:pt idx="1240">
                  <c:v>5</c:v>
                </c:pt>
                <c:pt idx="1241">
                  <c:v>10</c:v>
                </c:pt>
                <c:pt idx="1242">
                  <c:v>15</c:v>
                </c:pt>
                <c:pt idx="1243">
                  <c:v>20</c:v>
                </c:pt>
                <c:pt idx="1244">
                  <c:v>25</c:v>
                </c:pt>
                <c:pt idx="1245">
                  <c:v>30</c:v>
                </c:pt>
                <c:pt idx="1246">
                  <c:v>35</c:v>
                </c:pt>
                <c:pt idx="1247">
                  <c:v>40</c:v>
                </c:pt>
                <c:pt idx="1248">
                  <c:v>45</c:v>
                </c:pt>
                <c:pt idx="1249">
                  <c:v>50</c:v>
                </c:pt>
                <c:pt idx="1250">
                  <c:v>55</c:v>
                </c:pt>
                <c:pt idx="1251">
                  <c:v>60</c:v>
                </c:pt>
                <c:pt idx="1252">
                  <c:v>65</c:v>
                </c:pt>
                <c:pt idx="1253">
                  <c:v>70</c:v>
                </c:pt>
                <c:pt idx="1254">
                  <c:v>75</c:v>
                </c:pt>
                <c:pt idx="1255">
                  <c:v>80</c:v>
                </c:pt>
                <c:pt idx="1256">
                  <c:v>85</c:v>
                </c:pt>
                <c:pt idx="1257">
                  <c:v>90</c:v>
                </c:pt>
                <c:pt idx="1258">
                  <c:v>95</c:v>
                </c:pt>
                <c:pt idx="1259">
                  <c:v>100</c:v>
                </c:pt>
                <c:pt idx="1260">
                  <c:v>0</c:v>
                </c:pt>
                <c:pt idx="1261">
                  <c:v>5</c:v>
                </c:pt>
                <c:pt idx="1262">
                  <c:v>10</c:v>
                </c:pt>
                <c:pt idx="1263">
                  <c:v>15</c:v>
                </c:pt>
                <c:pt idx="1264">
                  <c:v>20</c:v>
                </c:pt>
                <c:pt idx="1265">
                  <c:v>25</c:v>
                </c:pt>
                <c:pt idx="1266">
                  <c:v>30</c:v>
                </c:pt>
                <c:pt idx="1267">
                  <c:v>35</c:v>
                </c:pt>
                <c:pt idx="1268">
                  <c:v>40</c:v>
                </c:pt>
                <c:pt idx="1269">
                  <c:v>45</c:v>
                </c:pt>
                <c:pt idx="1270">
                  <c:v>50</c:v>
                </c:pt>
                <c:pt idx="1271">
                  <c:v>55</c:v>
                </c:pt>
                <c:pt idx="1272">
                  <c:v>60</c:v>
                </c:pt>
                <c:pt idx="1273">
                  <c:v>65</c:v>
                </c:pt>
                <c:pt idx="1274">
                  <c:v>70</c:v>
                </c:pt>
                <c:pt idx="1275">
                  <c:v>75</c:v>
                </c:pt>
                <c:pt idx="1276">
                  <c:v>80</c:v>
                </c:pt>
                <c:pt idx="1277">
                  <c:v>85</c:v>
                </c:pt>
                <c:pt idx="1278">
                  <c:v>90</c:v>
                </c:pt>
                <c:pt idx="1279">
                  <c:v>95</c:v>
                </c:pt>
                <c:pt idx="1280">
                  <c:v>100</c:v>
                </c:pt>
                <c:pt idx="1281">
                  <c:v>0</c:v>
                </c:pt>
                <c:pt idx="1282">
                  <c:v>5</c:v>
                </c:pt>
                <c:pt idx="1283">
                  <c:v>10</c:v>
                </c:pt>
                <c:pt idx="1284">
                  <c:v>15</c:v>
                </c:pt>
                <c:pt idx="1285">
                  <c:v>20</c:v>
                </c:pt>
                <c:pt idx="1286">
                  <c:v>25</c:v>
                </c:pt>
                <c:pt idx="1287">
                  <c:v>30</c:v>
                </c:pt>
                <c:pt idx="1288">
                  <c:v>35</c:v>
                </c:pt>
                <c:pt idx="1289">
                  <c:v>40</c:v>
                </c:pt>
                <c:pt idx="1290">
                  <c:v>45</c:v>
                </c:pt>
                <c:pt idx="1291">
                  <c:v>50</c:v>
                </c:pt>
                <c:pt idx="1292">
                  <c:v>55</c:v>
                </c:pt>
                <c:pt idx="1293">
                  <c:v>60</c:v>
                </c:pt>
                <c:pt idx="1294">
                  <c:v>65</c:v>
                </c:pt>
                <c:pt idx="1295">
                  <c:v>70</c:v>
                </c:pt>
                <c:pt idx="1296">
                  <c:v>75</c:v>
                </c:pt>
                <c:pt idx="1297">
                  <c:v>80</c:v>
                </c:pt>
                <c:pt idx="1298">
                  <c:v>85</c:v>
                </c:pt>
                <c:pt idx="1299">
                  <c:v>90</c:v>
                </c:pt>
                <c:pt idx="1300">
                  <c:v>95</c:v>
                </c:pt>
                <c:pt idx="1301">
                  <c:v>100</c:v>
                </c:pt>
                <c:pt idx="1302">
                  <c:v>0</c:v>
                </c:pt>
                <c:pt idx="1303">
                  <c:v>5</c:v>
                </c:pt>
                <c:pt idx="1304">
                  <c:v>10</c:v>
                </c:pt>
                <c:pt idx="1305">
                  <c:v>15</c:v>
                </c:pt>
                <c:pt idx="1306">
                  <c:v>20</c:v>
                </c:pt>
                <c:pt idx="1307">
                  <c:v>25</c:v>
                </c:pt>
                <c:pt idx="1308">
                  <c:v>30</c:v>
                </c:pt>
                <c:pt idx="1309">
                  <c:v>35</c:v>
                </c:pt>
                <c:pt idx="1310">
                  <c:v>40</c:v>
                </c:pt>
                <c:pt idx="1311">
                  <c:v>45</c:v>
                </c:pt>
                <c:pt idx="1312">
                  <c:v>50</c:v>
                </c:pt>
                <c:pt idx="1313">
                  <c:v>55</c:v>
                </c:pt>
                <c:pt idx="1314">
                  <c:v>60</c:v>
                </c:pt>
                <c:pt idx="1315">
                  <c:v>65</c:v>
                </c:pt>
                <c:pt idx="1316">
                  <c:v>70</c:v>
                </c:pt>
                <c:pt idx="1317">
                  <c:v>75</c:v>
                </c:pt>
                <c:pt idx="1318">
                  <c:v>80</c:v>
                </c:pt>
                <c:pt idx="1319">
                  <c:v>85</c:v>
                </c:pt>
                <c:pt idx="1320">
                  <c:v>90</c:v>
                </c:pt>
                <c:pt idx="1321">
                  <c:v>95</c:v>
                </c:pt>
                <c:pt idx="1322">
                  <c:v>100</c:v>
                </c:pt>
                <c:pt idx="1323">
                  <c:v>0</c:v>
                </c:pt>
                <c:pt idx="1324">
                  <c:v>5</c:v>
                </c:pt>
                <c:pt idx="1325">
                  <c:v>10</c:v>
                </c:pt>
                <c:pt idx="1326">
                  <c:v>15</c:v>
                </c:pt>
                <c:pt idx="1327">
                  <c:v>20</c:v>
                </c:pt>
                <c:pt idx="1328">
                  <c:v>25</c:v>
                </c:pt>
                <c:pt idx="1329">
                  <c:v>30</c:v>
                </c:pt>
                <c:pt idx="1330">
                  <c:v>35</c:v>
                </c:pt>
                <c:pt idx="1331">
                  <c:v>40</c:v>
                </c:pt>
                <c:pt idx="1332">
                  <c:v>45</c:v>
                </c:pt>
                <c:pt idx="1333">
                  <c:v>50</c:v>
                </c:pt>
                <c:pt idx="1334">
                  <c:v>55</c:v>
                </c:pt>
                <c:pt idx="1335">
                  <c:v>60</c:v>
                </c:pt>
                <c:pt idx="1336">
                  <c:v>65</c:v>
                </c:pt>
                <c:pt idx="1337">
                  <c:v>70</c:v>
                </c:pt>
                <c:pt idx="1338">
                  <c:v>75</c:v>
                </c:pt>
                <c:pt idx="1339">
                  <c:v>80</c:v>
                </c:pt>
                <c:pt idx="1340">
                  <c:v>85</c:v>
                </c:pt>
                <c:pt idx="1341">
                  <c:v>90</c:v>
                </c:pt>
                <c:pt idx="1342">
                  <c:v>95</c:v>
                </c:pt>
                <c:pt idx="1343">
                  <c:v>100</c:v>
                </c:pt>
                <c:pt idx="1344">
                  <c:v>0</c:v>
                </c:pt>
                <c:pt idx="1345">
                  <c:v>5</c:v>
                </c:pt>
                <c:pt idx="1346">
                  <c:v>10</c:v>
                </c:pt>
                <c:pt idx="1347">
                  <c:v>15</c:v>
                </c:pt>
                <c:pt idx="1348">
                  <c:v>20</c:v>
                </c:pt>
                <c:pt idx="1349">
                  <c:v>25</c:v>
                </c:pt>
                <c:pt idx="1350">
                  <c:v>30</c:v>
                </c:pt>
                <c:pt idx="1351">
                  <c:v>35</c:v>
                </c:pt>
                <c:pt idx="1352">
                  <c:v>40</c:v>
                </c:pt>
                <c:pt idx="1353">
                  <c:v>45</c:v>
                </c:pt>
                <c:pt idx="1354">
                  <c:v>50</c:v>
                </c:pt>
                <c:pt idx="1355">
                  <c:v>55</c:v>
                </c:pt>
                <c:pt idx="1356">
                  <c:v>60</c:v>
                </c:pt>
                <c:pt idx="1357">
                  <c:v>65</c:v>
                </c:pt>
                <c:pt idx="1358">
                  <c:v>70</c:v>
                </c:pt>
                <c:pt idx="1359">
                  <c:v>75</c:v>
                </c:pt>
                <c:pt idx="1360">
                  <c:v>80</c:v>
                </c:pt>
                <c:pt idx="1361">
                  <c:v>85</c:v>
                </c:pt>
                <c:pt idx="1362">
                  <c:v>90</c:v>
                </c:pt>
                <c:pt idx="1363">
                  <c:v>95</c:v>
                </c:pt>
                <c:pt idx="1364">
                  <c:v>100</c:v>
                </c:pt>
                <c:pt idx="1365">
                  <c:v>0</c:v>
                </c:pt>
                <c:pt idx="1366">
                  <c:v>5</c:v>
                </c:pt>
                <c:pt idx="1367">
                  <c:v>10</c:v>
                </c:pt>
                <c:pt idx="1368">
                  <c:v>15</c:v>
                </c:pt>
                <c:pt idx="1369">
                  <c:v>20</c:v>
                </c:pt>
                <c:pt idx="1370">
                  <c:v>25</c:v>
                </c:pt>
                <c:pt idx="1371">
                  <c:v>30</c:v>
                </c:pt>
                <c:pt idx="1372">
                  <c:v>35</c:v>
                </c:pt>
                <c:pt idx="1373">
                  <c:v>40</c:v>
                </c:pt>
                <c:pt idx="1374">
                  <c:v>45</c:v>
                </c:pt>
                <c:pt idx="1375">
                  <c:v>50</c:v>
                </c:pt>
                <c:pt idx="1376">
                  <c:v>55</c:v>
                </c:pt>
                <c:pt idx="1377">
                  <c:v>60</c:v>
                </c:pt>
                <c:pt idx="1378">
                  <c:v>65</c:v>
                </c:pt>
                <c:pt idx="1379">
                  <c:v>70</c:v>
                </c:pt>
                <c:pt idx="1380">
                  <c:v>75</c:v>
                </c:pt>
                <c:pt idx="1381">
                  <c:v>80</c:v>
                </c:pt>
                <c:pt idx="1382">
                  <c:v>85</c:v>
                </c:pt>
                <c:pt idx="1383">
                  <c:v>90</c:v>
                </c:pt>
                <c:pt idx="1384">
                  <c:v>95</c:v>
                </c:pt>
                <c:pt idx="1385">
                  <c:v>100</c:v>
                </c:pt>
                <c:pt idx="1386">
                  <c:v>0</c:v>
                </c:pt>
                <c:pt idx="1387">
                  <c:v>5</c:v>
                </c:pt>
                <c:pt idx="1388">
                  <c:v>10</c:v>
                </c:pt>
                <c:pt idx="1389">
                  <c:v>15</c:v>
                </c:pt>
                <c:pt idx="1390">
                  <c:v>20</c:v>
                </c:pt>
                <c:pt idx="1391">
                  <c:v>25</c:v>
                </c:pt>
                <c:pt idx="1392">
                  <c:v>30</c:v>
                </c:pt>
                <c:pt idx="1393">
                  <c:v>35</c:v>
                </c:pt>
                <c:pt idx="1394">
                  <c:v>40</c:v>
                </c:pt>
                <c:pt idx="1395">
                  <c:v>45</c:v>
                </c:pt>
                <c:pt idx="1396">
                  <c:v>50</c:v>
                </c:pt>
                <c:pt idx="1397">
                  <c:v>55</c:v>
                </c:pt>
                <c:pt idx="1398">
                  <c:v>60</c:v>
                </c:pt>
                <c:pt idx="1399">
                  <c:v>65</c:v>
                </c:pt>
                <c:pt idx="1400">
                  <c:v>70</c:v>
                </c:pt>
                <c:pt idx="1401">
                  <c:v>75</c:v>
                </c:pt>
                <c:pt idx="1402">
                  <c:v>80</c:v>
                </c:pt>
                <c:pt idx="1403">
                  <c:v>85</c:v>
                </c:pt>
                <c:pt idx="1404">
                  <c:v>90</c:v>
                </c:pt>
                <c:pt idx="1405">
                  <c:v>95</c:v>
                </c:pt>
                <c:pt idx="1406">
                  <c:v>100</c:v>
                </c:pt>
                <c:pt idx="1407">
                  <c:v>0</c:v>
                </c:pt>
                <c:pt idx="1408">
                  <c:v>5</c:v>
                </c:pt>
                <c:pt idx="1409">
                  <c:v>10</c:v>
                </c:pt>
                <c:pt idx="1410">
                  <c:v>15</c:v>
                </c:pt>
                <c:pt idx="1411">
                  <c:v>20</c:v>
                </c:pt>
                <c:pt idx="1412">
                  <c:v>25</c:v>
                </c:pt>
                <c:pt idx="1413">
                  <c:v>30</c:v>
                </c:pt>
                <c:pt idx="1414">
                  <c:v>35</c:v>
                </c:pt>
                <c:pt idx="1415">
                  <c:v>40</c:v>
                </c:pt>
                <c:pt idx="1416">
                  <c:v>45</c:v>
                </c:pt>
                <c:pt idx="1417">
                  <c:v>50</c:v>
                </c:pt>
                <c:pt idx="1418">
                  <c:v>55</c:v>
                </c:pt>
                <c:pt idx="1419">
                  <c:v>60</c:v>
                </c:pt>
                <c:pt idx="1420">
                  <c:v>65</c:v>
                </c:pt>
                <c:pt idx="1421">
                  <c:v>70</c:v>
                </c:pt>
                <c:pt idx="1422">
                  <c:v>75</c:v>
                </c:pt>
                <c:pt idx="1423">
                  <c:v>80</c:v>
                </c:pt>
                <c:pt idx="1424">
                  <c:v>85</c:v>
                </c:pt>
                <c:pt idx="1425">
                  <c:v>90</c:v>
                </c:pt>
                <c:pt idx="1426">
                  <c:v>95</c:v>
                </c:pt>
                <c:pt idx="1427">
                  <c:v>100</c:v>
                </c:pt>
                <c:pt idx="1428">
                  <c:v>0</c:v>
                </c:pt>
                <c:pt idx="1429">
                  <c:v>5</c:v>
                </c:pt>
                <c:pt idx="1430">
                  <c:v>10</c:v>
                </c:pt>
                <c:pt idx="1431">
                  <c:v>15</c:v>
                </c:pt>
                <c:pt idx="1432">
                  <c:v>20</c:v>
                </c:pt>
                <c:pt idx="1433">
                  <c:v>25</c:v>
                </c:pt>
                <c:pt idx="1434">
                  <c:v>30</c:v>
                </c:pt>
                <c:pt idx="1435">
                  <c:v>35</c:v>
                </c:pt>
                <c:pt idx="1436">
                  <c:v>40</c:v>
                </c:pt>
                <c:pt idx="1437">
                  <c:v>45</c:v>
                </c:pt>
                <c:pt idx="1438">
                  <c:v>50</c:v>
                </c:pt>
                <c:pt idx="1439">
                  <c:v>55</c:v>
                </c:pt>
                <c:pt idx="1440">
                  <c:v>60</c:v>
                </c:pt>
                <c:pt idx="1441">
                  <c:v>65</c:v>
                </c:pt>
                <c:pt idx="1442">
                  <c:v>70</c:v>
                </c:pt>
                <c:pt idx="1443">
                  <c:v>75</c:v>
                </c:pt>
                <c:pt idx="1444">
                  <c:v>80</c:v>
                </c:pt>
                <c:pt idx="1445">
                  <c:v>85</c:v>
                </c:pt>
                <c:pt idx="1446">
                  <c:v>90</c:v>
                </c:pt>
                <c:pt idx="1447">
                  <c:v>95</c:v>
                </c:pt>
                <c:pt idx="1448">
                  <c:v>100</c:v>
                </c:pt>
                <c:pt idx="1449">
                  <c:v>0</c:v>
                </c:pt>
                <c:pt idx="1450">
                  <c:v>5</c:v>
                </c:pt>
                <c:pt idx="1451">
                  <c:v>10</c:v>
                </c:pt>
                <c:pt idx="1452">
                  <c:v>15</c:v>
                </c:pt>
                <c:pt idx="1453">
                  <c:v>20</c:v>
                </c:pt>
                <c:pt idx="1454">
                  <c:v>25</c:v>
                </c:pt>
                <c:pt idx="1455">
                  <c:v>30</c:v>
                </c:pt>
                <c:pt idx="1456">
                  <c:v>35</c:v>
                </c:pt>
                <c:pt idx="1457">
                  <c:v>40</c:v>
                </c:pt>
                <c:pt idx="1458">
                  <c:v>45</c:v>
                </c:pt>
                <c:pt idx="1459">
                  <c:v>50</c:v>
                </c:pt>
                <c:pt idx="1460">
                  <c:v>55</c:v>
                </c:pt>
                <c:pt idx="1461">
                  <c:v>60</c:v>
                </c:pt>
                <c:pt idx="1462">
                  <c:v>65</c:v>
                </c:pt>
                <c:pt idx="1463">
                  <c:v>70</c:v>
                </c:pt>
                <c:pt idx="1464">
                  <c:v>75</c:v>
                </c:pt>
                <c:pt idx="1465">
                  <c:v>80</c:v>
                </c:pt>
                <c:pt idx="1466">
                  <c:v>85</c:v>
                </c:pt>
                <c:pt idx="1467">
                  <c:v>90</c:v>
                </c:pt>
                <c:pt idx="1468">
                  <c:v>95</c:v>
                </c:pt>
                <c:pt idx="1469">
                  <c:v>100</c:v>
                </c:pt>
                <c:pt idx="1470">
                  <c:v>0</c:v>
                </c:pt>
                <c:pt idx="1471">
                  <c:v>5</c:v>
                </c:pt>
                <c:pt idx="1472">
                  <c:v>10</c:v>
                </c:pt>
                <c:pt idx="1473">
                  <c:v>15</c:v>
                </c:pt>
                <c:pt idx="1474">
                  <c:v>20</c:v>
                </c:pt>
                <c:pt idx="1475">
                  <c:v>25</c:v>
                </c:pt>
                <c:pt idx="1476">
                  <c:v>30</c:v>
                </c:pt>
                <c:pt idx="1477">
                  <c:v>35</c:v>
                </c:pt>
                <c:pt idx="1478">
                  <c:v>40</c:v>
                </c:pt>
                <c:pt idx="1479">
                  <c:v>45</c:v>
                </c:pt>
                <c:pt idx="1480">
                  <c:v>50</c:v>
                </c:pt>
                <c:pt idx="1481">
                  <c:v>55</c:v>
                </c:pt>
                <c:pt idx="1482">
                  <c:v>60</c:v>
                </c:pt>
                <c:pt idx="1483">
                  <c:v>65</c:v>
                </c:pt>
                <c:pt idx="1484">
                  <c:v>70</c:v>
                </c:pt>
                <c:pt idx="1485">
                  <c:v>75</c:v>
                </c:pt>
                <c:pt idx="1486">
                  <c:v>80</c:v>
                </c:pt>
                <c:pt idx="1487">
                  <c:v>85</c:v>
                </c:pt>
                <c:pt idx="1488">
                  <c:v>90</c:v>
                </c:pt>
                <c:pt idx="1489">
                  <c:v>95</c:v>
                </c:pt>
                <c:pt idx="1490">
                  <c:v>100</c:v>
                </c:pt>
                <c:pt idx="1491">
                  <c:v>0</c:v>
                </c:pt>
                <c:pt idx="1492">
                  <c:v>5</c:v>
                </c:pt>
                <c:pt idx="1493">
                  <c:v>10</c:v>
                </c:pt>
                <c:pt idx="1494">
                  <c:v>15</c:v>
                </c:pt>
                <c:pt idx="1495">
                  <c:v>20</c:v>
                </c:pt>
                <c:pt idx="1496">
                  <c:v>25</c:v>
                </c:pt>
                <c:pt idx="1497">
                  <c:v>30</c:v>
                </c:pt>
                <c:pt idx="1498">
                  <c:v>35</c:v>
                </c:pt>
                <c:pt idx="1499">
                  <c:v>40</c:v>
                </c:pt>
                <c:pt idx="1500">
                  <c:v>45</c:v>
                </c:pt>
                <c:pt idx="1501">
                  <c:v>50</c:v>
                </c:pt>
                <c:pt idx="1502">
                  <c:v>55</c:v>
                </c:pt>
                <c:pt idx="1503">
                  <c:v>60</c:v>
                </c:pt>
                <c:pt idx="1504">
                  <c:v>65</c:v>
                </c:pt>
                <c:pt idx="1505">
                  <c:v>70</c:v>
                </c:pt>
                <c:pt idx="1506">
                  <c:v>75</c:v>
                </c:pt>
                <c:pt idx="1507">
                  <c:v>80</c:v>
                </c:pt>
                <c:pt idx="1508">
                  <c:v>85</c:v>
                </c:pt>
                <c:pt idx="1509">
                  <c:v>90</c:v>
                </c:pt>
                <c:pt idx="1510">
                  <c:v>95</c:v>
                </c:pt>
                <c:pt idx="1511">
                  <c:v>100</c:v>
                </c:pt>
              </c:numCache>
            </c:numRef>
          </c:xVal>
          <c:yVal>
            <c:numRef>
              <c:f>XYZ!$E$149:$E$1660</c:f>
              <c:numCache>
                <c:formatCode>General</c:formatCode>
                <c:ptCount val="1512"/>
                <c:pt idx="0">
                  <c:v>0.24464</c:v>
                </c:pt>
                <c:pt idx="1">
                  <c:v>0.67932</c:v>
                </c:pt>
                <c:pt idx="2">
                  <c:v>1.3942</c:v>
                </c:pt>
                <c:pt idx="3">
                  <c:v>2.4116</c:v>
                </c:pt>
                <c:pt idx="4">
                  <c:v>3.879</c:v>
                </c:pt>
                <c:pt idx="5">
                  <c:v>5.8531</c:v>
                </c:pt>
                <c:pt idx="6">
                  <c:v>8.0649</c:v>
                </c:pt>
                <c:pt idx="7">
                  <c:v>10.564</c:v>
                </c:pt>
                <c:pt idx="8">
                  <c:v>13.852</c:v>
                </c:pt>
                <c:pt idx="9">
                  <c:v>17.743</c:v>
                </c:pt>
                <c:pt idx="10">
                  <c:v>22.265</c:v>
                </c:pt>
                <c:pt idx="11">
                  <c:v>26.959</c:v>
                </c:pt>
                <c:pt idx="12">
                  <c:v>32.549</c:v>
                </c:pt>
                <c:pt idx="13">
                  <c:v>38.778</c:v>
                </c:pt>
                <c:pt idx="14">
                  <c:v>45.399</c:v>
                </c:pt>
                <c:pt idx="15">
                  <c:v>51.868</c:v>
                </c:pt>
                <c:pt idx="16">
                  <c:v>59.441</c:v>
                </c:pt>
                <c:pt idx="17">
                  <c:v>68.199</c:v>
                </c:pt>
                <c:pt idx="18">
                  <c:v>77.01</c:v>
                </c:pt>
                <c:pt idx="19">
                  <c:v>85.524</c:v>
                </c:pt>
                <c:pt idx="20">
                  <c:v>95.098</c:v>
                </c:pt>
                <c:pt idx="21">
                  <c:v>0.24456</c:v>
                </c:pt>
                <c:pt idx="22">
                  <c:v>0.67967</c:v>
                </c:pt>
                <c:pt idx="23">
                  <c:v>1.395</c:v>
                </c:pt>
                <c:pt idx="24">
                  <c:v>2.4123</c:v>
                </c:pt>
                <c:pt idx="25">
                  <c:v>3.8823</c:v>
                </c:pt>
                <c:pt idx="26">
                  <c:v>5.8602</c:v>
                </c:pt>
                <c:pt idx="27">
                  <c:v>8.0695</c:v>
                </c:pt>
                <c:pt idx="28">
                  <c:v>10.58</c:v>
                </c:pt>
                <c:pt idx="29">
                  <c:v>13.869</c:v>
                </c:pt>
                <c:pt idx="30">
                  <c:v>17.744</c:v>
                </c:pt>
                <c:pt idx="31">
                  <c:v>22.267</c:v>
                </c:pt>
                <c:pt idx="32">
                  <c:v>26.982</c:v>
                </c:pt>
                <c:pt idx="33">
                  <c:v>32.55</c:v>
                </c:pt>
                <c:pt idx="34">
                  <c:v>38.78</c:v>
                </c:pt>
                <c:pt idx="35">
                  <c:v>45.441</c:v>
                </c:pt>
                <c:pt idx="36">
                  <c:v>51.847</c:v>
                </c:pt>
                <c:pt idx="37">
                  <c:v>59.457</c:v>
                </c:pt>
                <c:pt idx="38">
                  <c:v>68.205</c:v>
                </c:pt>
                <c:pt idx="39">
                  <c:v>76.988</c:v>
                </c:pt>
                <c:pt idx="40">
                  <c:v>85.495</c:v>
                </c:pt>
                <c:pt idx="41">
                  <c:v>95.266</c:v>
                </c:pt>
                <c:pt idx="42">
                  <c:v>0.2445</c:v>
                </c:pt>
                <c:pt idx="43">
                  <c:v>0.67829</c:v>
                </c:pt>
                <c:pt idx="44">
                  <c:v>1.392</c:v>
                </c:pt>
                <c:pt idx="45">
                  <c:v>2.4119</c:v>
                </c:pt>
                <c:pt idx="46">
                  <c:v>3.8836</c:v>
                </c:pt>
                <c:pt idx="47">
                  <c:v>5.8602</c:v>
                </c:pt>
                <c:pt idx="48">
                  <c:v>8.0674</c:v>
                </c:pt>
                <c:pt idx="49">
                  <c:v>10.574</c:v>
                </c:pt>
                <c:pt idx="50">
                  <c:v>13.868</c:v>
                </c:pt>
                <c:pt idx="51">
                  <c:v>17.766</c:v>
                </c:pt>
                <c:pt idx="52">
                  <c:v>22.28</c:v>
                </c:pt>
                <c:pt idx="53">
                  <c:v>26.992</c:v>
                </c:pt>
                <c:pt idx="54">
                  <c:v>32.546</c:v>
                </c:pt>
                <c:pt idx="55">
                  <c:v>38.812</c:v>
                </c:pt>
                <c:pt idx="56">
                  <c:v>45.458</c:v>
                </c:pt>
                <c:pt idx="57">
                  <c:v>51.841</c:v>
                </c:pt>
                <c:pt idx="58">
                  <c:v>59.468</c:v>
                </c:pt>
                <c:pt idx="59">
                  <c:v>68.251</c:v>
                </c:pt>
                <c:pt idx="60">
                  <c:v>77.018</c:v>
                </c:pt>
                <c:pt idx="61">
                  <c:v>85.595</c:v>
                </c:pt>
                <c:pt idx="62">
                  <c:v>95.263</c:v>
                </c:pt>
                <c:pt idx="63">
                  <c:v>0.24385</c:v>
                </c:pt>
                <c:pt idx="64">
                  <c:v>0.67754</c:v>
                </c:pt>
                <c:pt idx="65">
                  <c:v>1.3914</c:v>
                </c:pt>
                <c:pt idx="66">
                  <c:v>2.409</c:v>
                </c:pt>
                <c:pt idx="67">
                  <c:v>3.8848</c:v>
                </c:pt>
                <c:pt idx="68">
                  <c:v>5.8591</c:v>
                </c:pt>
                <c:pt idx="69">
                  <c:v>8.0694</c:v>
                </c:pt>
                <c:pt idx="70">
                  <c:v>10.573</c:v>
                </c:pt>
                <c:pt idx="71">
                  <c:v>13.876</c:v>
                </c:pt>
                <c:pt idx="72">
                  <c:v>17.762</c:v>
                </c:pt>
                <c:pt idx="73">
                  <c:v>22.287</c:v>
                </c:pt>
                <c:pt idx="74">
                  <c:v>26.997</c:v>
                </c:pt>
                <c:pt idx="75">
                  <c:v>32.588</c:v>
                </c:pt>
                <c:pt idx="76">
                  <c:v>38.796</c:v>
                </c:pt>
                <c:pt idx="77">
                  <c:v>45.487</c:v>
                </c:pt>
                <c:pt idx="78">
                  <c:v>51.911</c:v>
                </c:pt>
                <c:pt idx="79">
                  <c:v>59.504</c:v>
                </c:pt>
                <c:pt idx="80">
                  <c:v>68.238</c:v>
                </c:pt>
                <c:pt idx="81">
                  <c:v>77.081</c:v>
                </c:pt>
                <c:pt idx="82">
                  <c:v>85.652</c:v>
                </c:pt>
                <c:pt idx="83">
                  <c:v>95.273</c:v>
                </c:pt>
                <c:pt idx="84">
                  <c:v>0.24341</c:v>
                </c:pt>
                <c:pt idx="85">
                  <c:v>0.67777</c:v>
                </c:pt>
                <c:pt idx="86">
                  <c:v>1.3945</c:v>
                </c:pt>
                <c:pt idx="87">
                  <c:v>2.4113</c:v>
                </c:pt>
                <c:pt idx="88">
                  <c:v>3.8854</c:v>
                </c:pt>
                <c:pt idx="89">
                  <c:v>5.8602</c:v>
                </c:pt>
                <c:pt idx="90">
                  <c:v>8.0718</c:v>
                </c:pt>
                <c:pt idx="91">
                  <c:v>10.58</c:v>
                </c:pt>
                <c:pt idx="92">
                  <c:v>13.881</c:v>
                </c:pt>
                <c:pt idx="93">
                  <c:v>17.772</c:v>
                </c:pt>
                <c:pt idx="94">
                  <c:v>22.287</c:v>
                </c:pt>
                <c:pt idx="95">
                  <c:v>27.013</c:v>
                </c:pt>
                <c:pt idx="96">
                  <c:v>32.599</c:v>
                </c:pt>
                <c:pt idx="97">
                  <c:v>38.788</c:v>
                </c:pt>
                <c:pt idx="98">
                  <c:v>45.48</c:v>
                </c:pt>
                <c:pt idx="99">
                  <c:v>51.928</c:v>
                </c:pt>
                <c:pt idx="100">
                  <c:v>59.559</c:v>
                </c:pt>
                <c:pt idx="101">
                  <c:v>68.228</c:v>
                </c:pt>
                <c:pt idx="102">
                  <c:v>77.124</c:v>
                </c:pt>
                <c:pt idx="103">
                  <c:v>85.681</c:v>
                </c:pt>
                <c:pt idx="104">
                  <c:v>95.323</c:v>
                </c:pt>
                <c:pt idx="105">
                  <c:v>0.24332</c:v>
                </c:pt>
                <c:pt idx="106">
                  <c:v>0.67772</c:v>
                </c:pt>
                <c:pt idx="107">
                  <c:v>1.3899</c:v>
                </c:pt>
                <c:pt idx="108">
                  <c:v>2.4082</c:v>
                </c:pt>
                <c:pt idx="109">
                  <c:v>3.8842</c:v>
                </c:pt>
                <c:pt idx="110">
                  <c:v>5.8605</c:v>
                </c:pt>
                <c:pt idx="111">
                  <c:v>8.0726</c:v>
                </c:pt>
                <c:pt idx="112">
                  <c:v>10.581</c:v>
                </c:pt>
                <c:pt idx="113">
                  <c:v>13.874</c:v>
                </c:pt>
                <c:pt idx="114">
                  <c:v>17.764</c:v>
                </c:pt>
                <c:pt idx="115">
                  <c:v>22.302</c:v>
                </c:pt>
                <c:pt idx="116">
                  <c:v>27.023</c:v>
                </c:pt>
                <c:pt idx="117">
                  <c:v>32.601</c:v>
                </c:pt>
                <c:pt idx="118">
                  <c:v>38.82</c:v>
                </c:pt>
                <c:pt idx="119">
                  <c:v>45.482</c:v>
                </c:pt>
                <c:pt idx="120">
                  <c:v>51.924</c:v>
                </c:pt>
                <c:pt idx="121">
                  <c:v>59.531</c:v>
                </c:pt>
                <c:pt idx="122">
                  <c:v>68.302</c:v>
                </c:pt>
                <c:pt idx="123">
                  <c:v>77.103</c:v>
                </c:pt>
                <c:pt idx="124">
                  <c:v>85.769</c:v>
                </c:pt>
                <c:pt idx="125">
                  <c:v>95.367</c:v>
                </c:pt>
                <c:pt idx="126">
                  <c:v>0.24288</c:v>
                </c:pt>
                <c:pt idx="127">
                  <c:v>0.67715</c:v>
                </c:pt>
                <c:pt idx="128">
                  <c:v>1.3918</c:v>
                </c:pt>
                <c:pt idx="129">
                  <c:v>2.4081</c:v>
                </c:pt>
                <c:pt idx="130">
                  <c:v>3.8784</c:v>
                </c:pt>
                <c:pt idx="131">
                  <c:v>5.8561</c:v>
                </c:pt>
                <c:pt idx="132">
                  <c:v>8.0651</c:v>
                </c:pt>
                <c:pt idx="133">
                  <c:v>10.579</c:v>
                </c:pt>
                <c:pt idx="134">
                  <c:v>13.878</c:v>
                </c:pt>
                <c:pt idx="135">
                  <c:v>17.758</c:v>
                </c:pt>
                <c:pt idx="136">
                  <c:v>22.301</c:v>
                </c:pt>
                <c:pt idx="137">
                  <c:v>27.019</c:v>
                </c:pt>
                <c:pt idx="138">
                  <c:v>32.599</c:v>
                </c:pt>
                <c:pt idx="139">
                  <c:v>38.865</c:v>
                </c:pt>
                <c:pt idx="140">
                  <c:v>45.545</c:v>
                </c:pt>
                <c:pt idx="141">
                  <c:v>51.931</c:v>
                </c:pt>
                <c:pt idx="142">
                  <c:v>59.534</c:v>
                </c:pt>
                <c:pt idx="143">
                  <c:v>68.303</c:v>
                </c:pt>
                <c:pt idx="144">
                  <c:v>77.085</c:v>
                </c:pt>
                <c:pt idx="145">
                  <c:v>85.695</c:v>
                </c:pt>
                <c:pt idx="146">
                  <c:v>95.314</c:v>
                </c:pt>
                <c:pt idx="147">
                  <c:v>0.24275</c:v>
                </c:pt>
                <c:pt idx="148">
                  <c:v>0.67681</c:v>
                </c:pt>
                <c:pt idx="149">
                  <c:v>1.3911</c:v>
                </c:pt>
                <c:pt idx="150">
                  <c:v>2.4095</c:v>
                </c:pt>
                <c:pt idx="151">
                  <c:v>3.8782</c:v>
                </c:pt>
                <c:pt idx="152">
                  <c:v>5.8613</c:v>
                </c:pt>
                <c:pt idx="153">
                  <c:v>8.0698</c:v>
                </c:pt>
                <c:pt idx="154">
                  <c:v>10.578</c:v>
                </c:pt>
                <c:pt idx="155">
                  <c:v>13.871</c:v>
                </c:pt>
                <c:pt idx="156">
                  <c:v>17.771</c:v>
                </c:pt>
                <c:pt idx="157">
                  <c:v>22.3</c:v>
                </c:pt>
                <c:pt idx="158">
                  <c:v>27.004</c:v>
                </c:pt>
                <c:pt idx="159">
                  <c:v>32.594</c:v>
                </c:pt>
                <c:pt idx="160">
                  <c:v>38.838</c:v>
                </c:pt>
                <c:pt idx="161">
                  <c:v>45.515</c:v>
                </c:pt>
                <c:pt idx="162">
                  <c:v>51.973</c:v>
                </c:pt>
                <c:pt idx="163">
                  <c:v>59.544</c:v>
                </c:pt>
                <c:pt idx="164">
                  <c:v>68.326</c:v>
                </c:pt>
                <c:pt idx="165">
                  <c:v>77.145</c:v>
                </c:pt>
                <c:pt idx="166">
                  <c:v>85.741</c:v>
                </c:pt>
                <c:pt idx="167">
                  <c:v>95.352</c:v>
                </c:pt>
                <c:pt idx="168">
                  <c:v>0.24248</c:v>
                </c:pt>
                <c:pt idx="169">
                  <c:v>0.67594</c:v>
                </c:pt>
                <c:pt idx="170">
                  <c:v>1.3892</c:v>
                </c:pt>
                <c:pt idx="171">
                  <c:v>2.407</c:v>
                </c:pt>
                <c:pt idx="172">
                  <c:v>3.8785</c:v>
                </c:pt>
                <c:pt idx="173">
                  <c:v>5.8565</c:v>
                </c:pt>
                <c:pt idx="174">
                  <c:v>8.0656</c:v>
                </c:pt>
                <c:pt idx="175">
                  <c:v>10.578</c:v>
                </c:pt>
                <c:pt idx="176">
                  <c:v>13.867</c:v>
                </c:pt>
                <c:pt idx="177">
                  <c:v>17.758</c:v>
                </c:pt>
                <c:pt idx="178">
                  <c:v>22.298</c:v>
                </c:pt>
                <c:pt idx="179">
                  <c:v>27.02</c:v>
                </c:pt>
                <c:pt idx="180">
                  <c:v>32.598</c:v>
                </c:pt>
                <c:pt idx="181">
                  <c:v>38.874</c:v>
                </c:pt>
                <c:pt idx="182">
                  <c:v>45.509</c:v>
                </c:pt>
                <c:pt idx="183">
                  <c:v>51.949</c:v>
                </c:pt>
                <c:pt idx="184">
                  <c:v>59.539</c:v>
                </c:pt>
                <c:pt idx="185">
                  <c:v>68.351</c:v>
                </c:pt>
                <c:pt idx="186">
                  <c:v>77.147</c:v>
                </c:pt>
                <c:pt idx="187">
                  <c:v>85.706</c:v>
                </c:pt>
                <c:pt idx="188">
                  <c:v>95.353</c:v>
                </c:pt>
                <c:pt idx="189">
                  <c:v>0.24168</c:v>
                </c:pt>
                <c:pt idx="190">
                  <c:v>0.67637</c:v>
                </c:pt>
                <c:pt idx="191">
                  <c:v>1.3902</c:v>
                </c:pt>
                <c:pt idx="192">
                  <c:v>2.406</c:v>
                </c:pt>
                <c:pt idx="193">
                  <c:v>3.8756</c:v>
                </c:pt>
                <c:pt idx="194">
                  <c:v>5.8563</c:v>
                </c:pt>
                <c:pt idx="195">
                  <c:v>8.0593</c:v>
                </c:pt>
                <c:pt idx="196">
                  <c:v>10.569</c:v>
                </c:pt>
                <c:pt idx="197">
                  <c:v>13.867</c:v>
                </c:pt>
                <c:pt idx="198">
                  <c:v>17.762</c:v>
                </c:pt>
                <c:pt idx="199">
                  <c:v>22.293</c:v>
                </c:pt>
                <c:pt idx="200">
                  <c:v>27.025</c:v>
                </c:pt>
                <c:pt idx="201">
                  <c:v>32.62</c:v>
                </c:pt>
                <c:pt idx="202">
                  <c:v>38.878</c:v>
                </c:pt>
                <c:pt idx="203">
                  <c:v>45.564</c:v>
                </c:pt>
                <c:pt idx="204">
                  <c:v>51.981</c:v>
                </c:pt>
                <c:pt idx="205">
                  <c:v>59.599</c:v>
                </c:pt>
                <c:pt idx="206">
                  <c:v>68.361</c:v>
                </c:pt>
                <c:pt idx="207">
                  <c:v>77.211</c:v>
                </c:pt>
                <c:pt idx="208">
                  <c:v>85.718</c:v>
                </c:pt>
                <c:pt idx="209">
                  <c:v>95.364</c:v>
                </c:pt>
                <c:pt idx="210">
                  <c:v>0.24195</c:v>
                </c:pt>
                <c:pt idx="211">
                  <c:v>0.67599</c:v>
                </c:pt>
                <c:pt idx="212">
                  <c:v>1.3886</c:v>
                </c:pt>
                <c:pt idx="213">
                  <c:v>2.4045</c:v>
                </c:pt>
                <c:pt idx="214">
                  <c:v>3.8768</c:v>
                </c:pt>
                <c:pt idx="215">
                  <c:v>5.8555</c:v>
                </c:pt>
                <c:pt idx="216">
                  <c:v>8.0627</c:v>
                </c:pt>
                <c:pt idx="217">
                  <c:v>10.565</c:v>
                </c:pt>
                <c:pt idx="218">
                  <c:v>13.865</c:v>
                </c:pt>
                <c:pt idx="219">
                  <c:v>17.755</c:v>
                </c:pt>
                <c:pt idx="220">
                  <c:v>22.286</c:v>
                </c:pt>
                <c:pt idx="221">
                  <c:v>26.996</c:v>
                </c:pt>
                <c:pt idx="222">
                  <c:v>32.614</c:v>
                </c:pt>
                <c:pt idx="223">
                  <c:v>38.837</c:v>
                </c:pt>
                <c:pt idx="224">
                  <c:v>45.497</c:v>
                </c:pt>
                <c:pt idx="225">
                  <c:v>51.991</c:v>
                </c:pt>
                <c:pt idx="226">
                  <c:v>59.561</c:v>
                </c:pt>
                <c:pt idx="227">
                  <c:v>68.374</c:v>
                </c:pt>
                <c:pt idx="228">
                  <c:v>77.182</c:v>
                </c:pt>
                <c:pt idx="229">
                  <c:v>85.778</c:v>
                </c:pt>
                <c:pt idx="230">
                  <c:v>95.416</c:v>
                </c:pt>
                <c:pt idx="231">
                  <c:v>0.24164</c:v>
                </c:pt>
                <c:pt idx="232">
                  <c:v>0.6761</c:v>
                </c:pt>
                <c:pt idx="233">
                  <c:v>1.3891</c:v>
                </c:pt>
                <c:pt idx="234">
                  <c:v>2.4067</c:v>
                </c:pt>
                <c:pt idx="235">
                  <c:v>3.8791</c:v>
                </c:pt>
                <c:pt idx="236">
                  <c:v>5.8506</c:v>
                </c:pt>
                <c:pt idx="237">
                  <c:v>8.0606</c:v>
                </c:pt>
                <c:pt idx="238">
                  <c:v>10.568</c:v>
                </c:pt>
                <c:pt idx="239">
                  <c:v>13.861</c:v>
                </c:pt>
                <c:pt idx="240">
                  <c:v>17.745</c:v>
                </c:pt>
                <c:pt idx="241">
                  <c:v>22.291</c:v>
                </c:pt>
                <c:pt idx="242">
                  <c:v>27.02</c:v>
                </c:pt>
                <c:pt idx="243">
                  <c:v>32.645</c:v>
                </c:pt>
                <c:pt idx="244">
                  <c:v>38.855</c:v>
                </c:pt>
                <c:pt idx="245">
                  <c:v>45.524</c:v>
                </c:pt>
                <c:pt idx="246">
                  <c:v>51.982</c:v>
                </c:pt>
                <c:pt idx="247">
                  <c:v>59.591</c:v>
                </c:pt>
                <c:pt idx="248">
                  <c:v>68.385</c:v>
                </c:pt>
                <c:pt idx="249">
                  <c:v>77.223</c:v>
                </c:pt>
                <c:pt idx="250">
                  <c:v>85.742</c:v>
                </c:pt>
                <c:pt idx="251">
                  <c:v>95.426</c:v>
                </c:pt>
                <c:pt idx="252">
                  <c:v>0.24175</c:v>
                </c:pt>
                <c:pt idx="253">
                  <c:v>0.67658</c:v>
                </c:pt>
                <c:pt idx="254">
                  <c:v>1.388</c:v>
                </c:pt>
                <c:pt idx="255">
                  <c:v>2.4042</c:v>
                </c:pt>
                <c:pt idx="256">
                  <c:v>3.8746</c:v>
                </c:pt>
                <c:pt idx="257">
                  <c:v>5.8481</c:v>
                </c:pt>
                <c:pt idx="258">
                  <c:v>8.0556</c:v>
                </c:pt>
                <c:pt idx="259">
                  <c:v>10.557</c:v>
                </c:pt>
                <c:pt idx="260">
                  <c:v>13.854</c:v>
                </c:pt>
                <c:pt idx="261">
                  <c:v>17.738</c:v>
                </c:pt>
                <c:pt idx="262">
                  <c:v>22.304</c:v>
                </c:pt>
                <c:pt idx="263">
                  <c:v>27.005</c:v>
                </c:pt>
                <c:pt idx="264">
                  <c:v>32.622</c:v>
                </c:pt>
                <c:pt idx="265">
                  <c:v>38.87</c:v>
                </c:pt>
                <c:pt idx="266">
                  <c:v>45.54</c:v>
                </c:pt>
                <c:pt idx="267">
                  <c:v>52.01</c:v>
                </c:pt>
                <c:pt idx="268">
                  <c:v>59.601</c:v>
                </c:pt>
                <c:pt idx="269">
                  <c:v>68.446</c:v>
                </c:pt>
                <c:pt idx="270">
                  <c:v>77.18</c:v>
                </c:pt>
                <c:pt idx="271">
                  <c:v>85.773</c:v>
                </c:pt>
                <c:pt idx="272">
                  <c:v>95.45</c:v>
                </c:pt>
                <c:pt idx="273">
                  <c:v>0.24124</c:v>
                </c:pt>
                <c:pt idx="274">
                  <c:v>0.67697</c:v>
                </c:pt>
                <c:pt idx="275">
                  <c:v>1.3889</c:v>
                </c:pt>
                <c:pt idx="276">
                  <c:v>2.4044</c:v>
                </c:pt>
                <c:pt idx="277">
                  <c:v>3.8755</c:v>
                </c:pt>
                <c:pt idx="278">
                  <c:v>5.8443</c:v>
                </c:pt>
                <c:pt idx="279">
                  <c:v>8.0551</c:v>
                </c:pt>
                <c:pt idx="280">
                  <c:v>10.553</c:v>
                </c:pt>
                <c:pt idx="281">
                  <c:v>13.844</c:v>
                </c:pt>
                <c:pt idx="282">
                  <c:v>17.731</c:v>
                </c:pt>
                <c:pt idx="283">
                  <c:v>22.285</c:v>
                </c:pt>
                <c:pt idx="284">
                  <c:v>26.993</c:v>
                </c:pt>
                <c:pt idx="285">
                  <c:v>32.602</c:v>
                </c:pt>
                <c:pt idx="286">
                  <c:v>38.859</c:v>
                </c:pt>
                <c:pt idx="287">
                  <c:v>45.545</c:v>
                </c:pt>
                <c:pt idx="288">
                  <c:v>51.995</c:v>
                </c:pt>
                <c:pt idx="289">
                  <c:v>59.612</c:v>
                </c:pt>
                <c:pt idx="290">
                  <c:v>68.457</c:v>
                </c:pt>
                <c:pt idx="291">
                  <c:v>77.183</c:v>
                </c:pt>
                <c:pt idx="292">
                  <c:v>85.789</c:v>
                </c:pt>
                <c:pt idx="293">
                  <c:v>95.408</c:v>
                </c:pt>
                <c:pt idx="294">
                  <c:v>0.24048</c:v>
                </c:pt>
                <c:pt idx="295">
                  <c:v>0.67598</c:v>
                </c:pt>
                <c:pt idx="296">
                  <c:v>1.3897</c:v>
                </c:pt>
                <c:pt idx="297">
                  <c:v>2.4032</c:v>
                </c:pt>
                <c:pt idx="298">
                  <c:v>3.8738</c:v>
                </c:pt>
                <c:pt idx="299">
                  <c:v>5.8454</c:v>
                </c:pt>
                <c:pt idx="300">
                  <c:v>8.0488</c:v>
                </c:pt>
                <c:pt idx="301">
                  <c:v>10.551</c:v>
                </c:pt>
                <c:pt idx="302">
                  <c:v>13.844</c:v>
                </c:pt>
                <c:pt idx="303">
                  <c:v>17.743</c:v>
                </c:pt>
                <c:pt idx="304">
                  <c:v>22.267</c:v>
                </c:pt>
                <c:pt idx="305">
                  <c:v>26.996</c:v>
                </c:pt>
                <c:pt idx="306">
                  <c:v>32.604</c:v>
                </c:pt>
                <c:pt idx="307">
                  <c:v>38.849</c:v>
                </c:pt>
                <c:pt idx="308">
                  <c:v>45.516</c:v>
                </c:pt>
                <c:pt idx="309">
                  <c:v>51.975</c:v>
                </c:pt>
                <c:pt idx="310">
                  <c:v>59.589</c:v>
                </c:pt>
                <c:pt idx="311">
                  <c:v>68.43</c:v>
                </c:pt>
                <c:pt idx="312">
                  <c:v>77.137</c:v>
                </c:pt>
                <c:pt idx="313">
                  <c:v>85.799</c:v>
                </c:pt>
                <c:pt idx="314">
                  <c:v>95.419</c:v>
                </c:pt>
                <c:pt idx="315">
                  <c:v>0.24074</c:v>
                </c:pt>
                <c:pt idx="316">
                  <c:v>0.67686</c:v>
                </c:pt>
                <c:pt idx="317">
                  <c:v>1.391</c:v>
                </c:pt>
                <c:pt idx="318">
                  <c:v>2.4022</c:v>
                </c:pt>
                <c:pt idx="319">
                  <c:v>3.8695</c:v>
                </c:pt>
                <c:pt idx="320">
                  <c:v>5.8353</c:v>
                </c:pt>
                <c:pt idx="321">
                  <c:v>8.038</c:v>
                </c:pt>
                <c:pt idx="322">
                  <c:v>10.541</c:v>
                </c:pt>
                <c:pt idx="323">
                  <c:v>13.832</c:v>
                </c:pt>
                <c:pt idx="324">
                  <c:v>17.732</c:v>
                </c:pt>
                <c:pt idx="325">
                  <c:v>22.276</c:v>
                </c:pt>
                <c:pt idx="326">
                  <c:v>26.965</c:v>
                </c:pt>
                <c:pt idx="327">
                  <c:v>32.604</c:v>
                </c:pt>
                <c:pt idx="328">
                  <c:v>38.855</c:v>
                </c:pt>
                <c:pt idx="329">
                  <c:v>45.54</c:v>
                </c:pt>
                <c:pt idx="330">
                  <c:v>51.988</c:v>
                </c:pt>
                <c:pt idx="331">
                  <c:v>59.611</c:v>
                </c:pt>
                <c:pt idx="332">
                  <c:v>68.382</c:v>
                </c:pt>
                <c:pt idx="333">
                  <c:v>77.166</c:v>
                </c:pt>
                <c:pt idx="334">
                  <c:v>85.744</c:v>
                </c:pt>
                <c:pt idx="335">
                  <c:v>95.357</c:v>
                </c:pt>
                <c:pt idx="336">
                  <c:v>0.24015</c:v>
                </c:pt>
                <c:pt idx="337">
                  <c:v>0.67665</c:v>
                </c:pt>
                <c:pt idx="338">
                  <c:v>1.3885</c:v>
                </c:pt>
                <c:pt idx="339">
                  <c:v>2.4013</c:v>
                </c:pt>
                <c:pt idx="340">
                  <c:v>3.8678</c:v>
                </c:pt>
                <c:pt idx="341">
                  <c:v>5.8365</c:v>
                </c:pt>
                <c:pt idx="342">
                  <c:v>8.0341</c:v>
                </c:pt>
                <c:pt idx="343">
                  <c:v>10.547</c:v>
                </c:pt>
                <c:pt idx="344">
                  <c:v>13.832</c:v>
                </c:pt>
                <c:pt idx="345">
                  <c:v>17.72</c:v>
                </c:pt>
                <c:pt idx="346">
                  <c:v>22.252</c:v>
                </c:pt>
                <c:pt idx="347">
                  <c:v>26.989</c:v>
                </c:pt>
                <c:pt idx="348">
                  <c:v>32.609</c:v>
                </c:pt>
                <c:pt idx="349">
                  <c:v>38.818</c:v>
                </c:pt>
                <c:pt idx="350">
                  <c:v>45.552</c:v>
                </c:pt>
                <c:pt idx="351">
                  <c:v>51.98</c:v>
                </c:pt>
                <c:pt idx="352">
                  <c:v>59.601</c:v>
                </c:pt>
                <c:pt idx="353">
                  <c:v>68.393</c:v>
                </c:pt>
                <c:pt idx="354">
                  <c:v>77.166</c:v>
                </c:pt>
                <c:pt idx="355">
                  <c:v>85.758</c:v>
                </c:pt>
                <c:pt idx="356">
                  <c:v>95.362</c:v>
                </c:pt>
                <c:pt idx="357">
                  <c:v>0.23929</c:v>
                </c:pt>
                <c:pt idx="358">
                  <c:v>0.67714</c:v>
                </c:pt>
                <c:pt idx="359">
                  <c:v>1.3914</c:v>
                </c:pt>
                <c:pt idx="360">
                  <c:v>2.4004</c:v>
                </c:pt>
                <c:pt idx="361">
                  <c:v>3.8681</c:v>
                </c:pt>
                <c:pt idx="362">
                  <c:v>5.8359</c:v>
                </c:pt>
                <c:pt idx="363">
                  <c:v>8.0375</c:v>
                </c:pt>
                <c:pt idx="364">
                  <c:v>10.539</c:v>
                </c:pt>
                <c:pt idx="365">
                  <c:v>13.824</c:v>
                </c:pt>
                <c:pt idx="366">
                  <c:v>17.722</c:v>
                </c:pt>
                <c:pt idx="367">
                  <c:v>22.253</c:v>
                </c:pt>
                <c:pt idx="368">
                  <c:v>26.97</c:v>
                </c:pt>
                <c:pt idx="369">
                  <c:v>32.583</c:v>
                </c:pt>
                <c:pt idx="370">
                  <c:v>38.864</c:v>
                </c:pt>
                <c:pt idx="371">
                  <c:v>45.53</c:v>
                </c:pt>
                <c:pt idx="372">
                  <c:v>51.978</c:v>
                </c:pt>
                <c:pt idx="373">
                  <c:v>59.623</c:v>
                </c:pt>
                <c:pt idx="374">
                  <c:v>68.396</c:v>
                </c:pt>
                <c:pt idx="375">
                  <c:v>77.203</c:v>
                </c:pt>
                <c:pt idx="376">
                  <c:v>85.719</c:v>
                </c:pt>
                <c:pt idx="377">
                  <c:v>95.344</c:v>
                </c:pt>
                <c:pt idx="378">
                  <c:v>0.23948</c:v>
                </c:pt>
                <c:pt idx="379">
                  <c:v>0.6766</c:v>
                </c:pt>
                <c:pt idx="380">
                  <c:v>1.3897</c:v>
                </c:pt>
                <c:pt idx="381">
                  <c:v>2.4027</c:v>
                </c:pt>
                <c:pt idx="382">
                  <c:v>3.8676</c:v>
                </c:pt>
                <c:pt idx="383">
                  <c:v>5.8316</c:v>
                </c:pt>
                <c:pt idx="384">
                  <c:v>8.0396</c:v>
                </c:pt>
                <c:pt idx="385">
                  <c:v>10.541</c:v>
                </c:pt>
                <c:pt idx="386">
                  <c:v>13.819</c:v>
                </c:pt>
                <c:pt idx="387">
                  <c:v>17.715</c:v>
                </c:pt>
                <c:pt idx="388">
                  <c:v>22.248</c:v>
                </c:pt>
                <c:pt idx="389">
                  <c:v>26.967</c:v>
                </c:pt>
                <c:pt idx="390">
                  <c:v>32.598</c:v>
                </c:pt>
                <c:pt idx="391">
                  <c:v>38.832</c:v>
                </c:pt>
                <c:pt idx="392">
                  <c:v>45.523</c:v>
                </c:pt>
                <c:pt idx="393">
                  <c:v>51.922</c:v>
                </c:pt>
                <c:pt idx="394">
                  <c:v>59.587</c:v>
                </c:pt>
                <c:pt idx="395">
                  <c:v>68.45</c:v>
                </c:pt>
                <c:pt idx="396">
                  <c:v>77.228</c:v>
                </c:pt>
                <c:pt idx="397">
                  <c:v>85.738</c:v>
                </c:pt>
                <c:pt idx="398">
                  <c:v>95.364</c:v>
                </c:pt>
                <c:pt idx="399">
                  <c:v>0.23916</c:v>
                </c:pt>
                <c:pt idx="400">
                  <c:v>0.6779</c:v>
                </c:pt>
                <c:pt idx="401">
                  <c:v>1.3889</c:v>
                </c:pt>
                <c:pt idx="402">
                  <c:v>2.4011</c:v>
                </c:pt>
                <c:pt idx="403">
                  <c:v>3.8649</c:v>
                </c:pt>
                <c:pt idx="404">
                  <c:v>5.8331</c:v>
                </c:pt>
                <c:pt idx="405">
                  <c:v>8.0338</c:v>
                </c:pt>
                <c:pt idx="406">
                  <c:v>10.526</c:v>
                </c:pt>
                <c:pt idx="407">
                  <c:v>13.814</c:v>
                </c:pt>
                <c:pt idx="408">
                  <c:v>17.704</c:v>
                </c:pt>
                <c:pt idx="409">
                  <c:v>22.236</c:v>
                </c:pt>
                <c:pt idx="410">
                  <c:v>26.973</c:v>
                </c:pt>
                <c:pt idx="411">
                  <c:v>32.593</c:v>
                </c:pt>
                <c:pt idx="412">
                  <c:v>38.815</c:v>
                </c:pt>
                <c:pt idx="413">
                  <c:v>45.532</c:v>
                </c:pt>
                <c:pt idx="414">
                  <c:v>51.933</c:v>
                </c:pt>
                <c:pt idx="415">
                  <c:v>59.6</c:v>
                </c:pt>
                <c:pt idx="416">
                  <c:v>68.382</c:v>
                </c:pt>
                <c:pt idx="417">
                  <c:v>77.17</c:v>
                </c:pt>
                <c:pt idx="418">
                  <c:v>85.698</c:v>
                </c:pt>
                <c:pt idx="419">
                  <c:v>95.345</c:v>
                </c:pt>
                <c:pt idx="420">
                  <c:v>0.2388</c:v>
                </c:pt>
                <c:pt idx="421">
                  <c:v>0.67769</c:v>
                </c:pt>
                <c:pt idx="422">
                  <c:v>1.3901</c:v>
                </c:pt>
                <c:pt idx="423">
                  <c:v>2.4016</c:v>
                </c:pt>
                <c:pt idx="424">
                  <c:v>3.8656</c:v>
                </c:pt>
                <c:pt idx="425">
                  <c:v>5.8348</c:v>
                </c:pt>
                <c:pt idx="426">
                  <c:v>8.0341</c:v>
                </c:pt>
                <c:pt idx="427">
                  <c:v>10.522</c:v>
                </c:pt>
                <c:pt idx="428">
                  <c:v>13.811</c:v>
                </c:pt>
                <c:pt idx="429">
                  <c:v>17.693</c:v>
                </c:pt>
                <c:pt idx="430">
                  <c:v>22.222</c:v>
                </c:pt>
                <c:pt idx="431">
                  <c:v>26.961</c:v>
                </c:pt>
                <c:pt idx="432">
                  <c:v>32.565</c:v>
                </c:pt>
                <c:pt idx="433">
                  <c:v>38.801</c:v>
                </c:pt>
                <c:pt idx="434">
                  <c:v>45.499</c:v>
                </c:pt>
                <c:pt idx="435">
                  <c:v>51.949</c:v>
                </c:pt>
                <c:pt idx="436">
                  <c:v>59.583</c:v>
                </c:pt>
                <c:pt idx="437">
                  <c:v>68.359</c:v>
                </c:pt>
                <c:pt idx="438">
                  <c:v>77.156</c:v>
                </c:pt>
                <c:pt idx="439">
                  <c:v>85.645</c:v>
                </c:pt>
                <c:pt idx="440">
                  <c:v>95.266</c:v>
                </c:pt>
                <c:pt idx="441">
                  <c:v>0.23886</c:v>
                </c:pt>
                <c:pt idx="442">
                  <c:v>0.67757</c:v>
                </c:pt>
                <c:pt idx="443">
                  <c:v>1.391</c:v>
                </c:pt>
                <c:pt idx="444">
                  <c:v>2.4034</c:v>
                </c:pt>
                <c:pt idx="445">
                  <c:v>3.8636</c:v>
                </c:pt>
                <c:pt idx="446">
                  <c:v>5.8279</c:v>
                </c:pt>
                <c:pt idx="447">
                  <c:v>8.0232</c:v>
                </c:pt>
                <c:pt idx="448">
                  <c:v>10.517</c:v>
                </c:pt>
                <c:pt idx="449">
                  <c:v>13.812</c:v>
                </c:pt>
                <c:pt idx="450">
                  <c:v>17.698</c:v>
                </c:pt>
                <c:pt idx="451">
                  <c:v>22.223</c:v>
                </c:pt>
                <c:pt idx="452">
                  <c:v>26.958</c:v>
                </c:pt>
                <c:pt idx="453">
                  <c:v>32.545</c:v>
                </c:pt>
                <c:pt idx="454">
                  <c:v>38.814</c:v>
                </c:pt>
                <c:pt idx="455">
                  <c:v>45.503</c:v>
                </c:pt>
                <c:pt idx="456">
                  <c:v>51.914</c:v>
                </c:pt>
                <c:pt idx="457">
                  <c:v>59.544</c:v>
                </c:pt>
                <c:pt idx="458">
                  <c:v>68.364</c:v>
                </c:pt>
                <c:pt idx="459">
                  <c:v>77.162</c:v>
                </c:pt>
                <c:pt idx="460">
                  <c:v>85.664</c:v>
                </c:pt>
                <c:pt idx="461">
                  <c:v>95.241</c:v>
                </c:pt>
                <c:pt idx="462">
                  <c:v>0.23898</c:v>
                </c:pt>
                <c:pt idx="463">
                  <c:v>0.6787</c:v>
                </c:pt>
                <c:pt idx="464">
                  <c:v>1.3915</c:v>
                </c:pt>
                <c:pt idx="465">
                  <c:v>2.4024</c:v>
                </c:pt>
                <c:pt idx="466">
                  <c:v>3.8679</c:v>
                </c:pt>
                <c:pt idx="467">
                  <c:v>5.8231</c:v>
                </c:pt>
                <c:pt idx="468">
                  <c:v>8.0205</c:v>
                </c:pt>
                <c:pt idx="469">
                  <c:v>10.517</c:v>
                </c:pt>
                <c:pt idx="470">
                  <c:v>13.804</c:v>
                </c:pt>
                <c:pt idx="471">
                  <c:v>17.678</c:v>
                </c:pt>
                <c:pt idx="472">
                  <c:v>22.213</c:v>
                </c:pt>
                <c:pt idx="473">
                  <c:v>26.948</c:v>
                </c:pt>
                <c:pt idx="474">
                  <c:v>32.535</c:v>
                </c:pt>
                <c:pt idx="475">
                  <c:v>38.81</c:v>
                </c:pt>
                <c:pt idx="476">
                  <c:v>45.469</c:v>
                </c:pt>
                <c:pt idx="477">
                  <c:v>51.862</c:v>
                </c:pt>
                <c:pt idx="478">
                  <c:v>59.576</c:v>
                </c:pt>
                <c:pt idx="479">
                  <c:v>68.377</c:v>
                </c:pt>
                <c:pt idx="480">
                  <c:v>77.139</c:v>
                </c:pt>
                <c:pt idx="481">
                  <c:v>85.617</c:v>
                </c:pt>
                <c:pt idx="482">
                  <c:v>95.237</c:v>
                </c:pt>
                <c:pt idx="483">
                  <c:v>0.23887</c:v>
                </c:pt>
                <c:pt idx="484">
                  <c:v>0.67841</c:v>
                </c:pt>
                <c:pt idx="485">
                  <c:v>1.3895</c:v>
                </c:pt>
                <c:pt idx="486">
                  <c:v>2.4033</c:v>
                </c:pt>
                <c:pt idx="487">
                  <c:v>3.8601</c:v>
                </c:pt>
                <c:pt idx="488">
                  <c:v>5.8276</c:v>
                </c:pt>
                <c:pt idx="489">
                  <c:v>8.0121</c:v>
                </c:pt>
                <c:pt idx="490">
                  <c:v>10.508</c:v>
                </c:pt>
                <c:pt idx="491">
                  <c:v>13.794</c:v>
                </c:pt>
                <c:pt idx="492">
                  <c:v>17.675</c:v>
                </c:pt>
                <c:pt idx="493">
                  <c:v>22.209</c:v>
                </c:pt>
                <c:pt idx="494">
                  <c:v>26.921</c:v>
                </c:pt>
                <c:pt idx="495">
                  <c:v>32.526</c:v>
                </c:pt>
                <c:pt idx="496">
                  <c:v>38.782</c:v>
                </c:pt>
                <c:pt idx="497">
                  <c:v>45.455</c:v>
                </c:pt>
                <c:pt idx="498">
                  <c:v>51.944</c:v>
                </c:pt>
                <c:pt idx="499">
                  <c:v>59.573</c:v>
                </c:pt>
                <c:pt idx="500">
                  <c:v>68.372</c:v>
                </c:pt>
                <c:pt idx="501">
                  <c:v>77.17</c:v>
                </c:pt>
                <c:pt idx="502">
                  <c:v>85.718</c:v>
                </c:pt>
                <c:pt idx="503">
                  <c:v>95.276</c:v>
                </c:pt>
                <c:pt idx="504">
                  <c:v>0.23808</c:v>
                </c:pt>
                <c:pt idx="505">
                  <c:v>0.67843</c:v>
                </c:pt>
                <c:pt idx="506">
                  <c:v>1.3906</c:v>
                </c:pt>
                <c:pt idx="507">
                  <c:v>2.3999</c:v>
                </c:pt>
                <c:pt idx="508">
                  <c:v>3.8632</c:v>
                </c:pt>
                <c:pt idx="509">
                  <c:v>5.8223</c:v>
                </c:pt>
                <c:pt idx="510">
                  <c:v>8.0092</c:v>
                </c:pt>
                <c:pt idx="511">
                  <c:v>10.503</c:v>
                </c:pt>
                <c:pt idx="512">
                  <c:v>13.774</c:v>
                </c:pt>
                <c:pt idx="513">
                  <c:v>17.666</c:v>
                </c:pt>
                <c:pt idx="514">
                  <c:v>22.194</c:v>
                </c:pt>
                <c:pt idx="515">
                  <c:v>26.912</c:v>
                </c:pt>
                <c:pt idx="516">
                  <c:v>32.521</c:v>
                </c:pt>
                <c:pt idx="517">
                  <c:v>38.799</c:v>
                </c:pt>
                <c:pt idx="518">
                  <c:v>45.458</c:v>
                </c:pt>
                <c:pt idx="519">
                  <c:v>51.914</c:v>
                </c:pt>
                <c:pt idx="520">
                  <c:v>59.543</c:v>
                </c:pt>
                <c:pt idx="521">
                  <c:v>68.323</c:v>
                </c:pt>
                <c:pt idx="522">
                  <c:v>77.063</c:v>
                </c:pt>
                <c:pt idx="523">
                  <c:v>85.623</c:v>
                </c:pt>
                <c:pt idx="524">
                  <c:v>95.237</c:v>
                </c:pt>
                <c:pt idx="525">
                  <c:v>0.23769</c:v>
                </c:pt>
                <c:pt idx="526">
                  <c:v>0.67856</c:v>
                </c:pt>
                <c:pt idx="527">
                  <c:v>1.391</c:v>
                </c:pt>
                <c:pt idx="528">
                  <c:v>2.4024</c:v>
                </c:pt>
                <c:pt idx="529">
                  <c:v>3.8656</c:v>
                </c:pt>
                <c:pt idx="530">
                  <c:v>5.8208</c:v>
                </c:pt>
                <c:pt idx="531">
                  <c:v>7.9997</c:v>
                </c:pt>
                <c:pt idx="532">
                  <c:v>10.504</c:v>
                </c:pt>
                <c:pt idx="533">
                  <c:v>13.772</c:v>
                </c:pt>
                <c:pt idx="534">
                  <c:v>17.647</c:v>
                </c:pt>
                <c:pt idx="535">
                  <c:v>22.204</c:v>
                </c:pt>
                <c:pt idx="536">
                  <c:v>26.901</c:v>
                </c:pt>
                <c:pt idx="537">
                  <c:v>32.517</c:v>
                </c:pt>
                <c:pt idx="538">
                  <c:v>38.768</c:v>
                </c:pt>
                <c:pt idx="539">
                  <c:v>45.425</c:v>
                </c:pt>
                <c:pt idx="540">
                  <c:v>51.928</c:v>
                </c:pt>
                <c:pt idx="541">
                  <c:v>59.536</c:v>
                </c:pt>
                <c:pt idx="542">
                  <c:v>68.31</c:v>
                </c:pt>
                <c:pt idx="543">
                  <c:v>77.146</c:v>
                </c:pt>
                <c:pt idx="544">
                  <c:v>85.667</c:v>
                </c:pt>
                <c:pt idx="545">
                  <c:v>95.069</c:v>
                </c:pt>
                <c:pt idx="546">
                  <c:v>0.23746</c:v>
                </c:pt>
                <c:pt idx="547">
                  <c:v>0.67908</c:v>
                </c:pt>
                <c:pt idx="548">
                  <c:v>1.3913</c:v>
                </c:pt>
                <c:pt idx="549">
                  <c:v>2.4012</c:v>
                </c:pt>
                <c:pt idx="550">
                  <c:v>3.8635</c:v>
                </c:pt>
                <c:pt idx="551">
                  <c:v>5.8182</c:v>
                </c:pt>
                <c:pt idx="552">
                  <c:v>8.0097</c:v>
                </c:pt>
                <c:pt idx="553">
                  <c:v>10.494</c:v>
                </c:pt>
                <c:pt idx="554">
                  <c:v>13.759</c:v>
                </c:pt>
                <c:pt idx="555">
                  <c:v>17.634</c:v>
                </c:pt>
                <c:pt idx="556">
                  <c:v>22.169</c:v>
                </c:pt>
                <c:pt idx="557">
                  <c:v>26.908</c:v>
                </c:pt>
                <c:pt idx="558">
                  <c:v>32.505</c:v>
                </c:pt>
                <c:pt idx="559">
                  <c:v>38.755</c:v>
                </c:pt>
                <c:pt idx="560">
                  <c:v>45.407</c:v>
                </c:pt>
                <c:pt idx="561">
                  <c:v>51.877</c:v>
                </c:pt>
                <c:pt idx="562">
                  <c:v>59.506</c:v>
                </c:pt>
                <c:pt idx="563">
                  <c:v>68.309</c:v>
                </c:pt>
                <c:pt idx="564">
                  <c:v>77.068</c:v>
                </c:pt>
                <c:pt idx="565">
                  <c:v>85.573</c:v>
                </c:pt>
                <c:pt idx="566">
                  <c:v>95.081</c:v>
                </c:pt>
                <c:pt idx="567">
                  <c:v>0.23733</c:v>
                </c:pt>
                <c:pt idx="568">
                  <c:v>0.6794</c:v>
                </c:pt>
                <c:pt idx="569">
                  <c:v>1.3908</c:v>
                </c:pt>
                <c:pt idx="570">
                  <c:v>2.3996</c:v>
                </c:pt>
                <c:pt idx="571">
                  <c:v>3.8556</c:v>
                </c:pt>
                <c:pt idx="572">
                  <c:v>5.8135</c:v>
                </c:pt>
                <c:pt idx="573">
                  <c:v>8.0064</c:v>
                </c:pt>
                <c:pt idx="574">
                  <c:v>10.486</c:v>
                </c:pt>
                <c:pt idx="575">
                  <c:v>13.764</c:v>
                </c:pt>
                <c:pt idx="576">
                  <c:v>17.639</c:v>
                </c:pt>
                <c:pt idx="577">
                  <c:v>22.142</c:v>
                </c:pt>
                <c:pt idx="578">
                  <c:v>26.893</c:v>
                </c:pt>
                <c:pt idx="579">
                  <c:v>32.469</c:v>
                </c:pt>
                <c:pt idx="580">
                  <c:v>38.738</c:v>
                </c:pt>
                <c:pt idx="581">
                  <c:v>45.398</c:v>
                </c:pt>
                <c:pt idx="582">
                  <c:v>51.857</c:v>
                </c:pt>
                <c:pt idx="583">
                  <c:v>59.489</c:v>
                </c:pt>
                <c:pt idx="584">
                  <c:v>68.28</c:v>
                </c:pt>
                <c:pt idx="585">
                  <c:v>76.995</c:v>
                </c:pt>
                <c:pt idx="586">
                  <c:v>85.485</c:v>
                </c:pt>
                <c:pt idx="587">
                  <c:v>95.066</c:v>
                </c:pt>
                <c:pt idx="588">
                  <c:v>0.23661</c:v>
                </c:pt>
                <c:pt idx="589">
                  <c:v>0.6792</c:v>
                </c:pt>
                <c:pt idx="590">
                  <c:v>1.3911</c:v>
                </c:pt>
                <c:pt idx="591">
                  <c:v>2.4009</c:v>
                </c:pt>
                <c:pt idx="592">
                  <c:v>3.8572</c:v>
                </c:pt>
                <c:pt idx="593">
                  <c:v>5.8121</c:v>
                </c:pt>
                <c:pt idx="594">
                  <c:v>8</c:v>
                </c:pt>
                <c:pt idx="595">
                  <c:v>10.478</c:v>
                </c:pt>
                <c:pt idx="596">
                  <c:v>13.75</c:v>
                </c:pt>
                <c:pt idx="597">
                  <c:v>17.634</c:v>
                </c:pt>
                <c:pt idx="598">
                  <c:v>22.15</c:v>
                </c:pt>
                <c:pt idx="599">
                  <c:v>26.87</c:v>
                </c:pt>
                <c:pt idx="600">
                  <c:v>32.484</c:v>
                </c:pt>
                <c:pt idx="601">
                  <c:v>38.723</c:v>
                </c:pt>
                <c:pt idx="602">
                  <c:v>45.407</c:v>
                </c:pt>
                <c:pt idx="603">
                  <c:v>51.857</c:v>
                </c:pt>
                <c:pt idx="604">
                  <c:v>59.441</c:v>
                </c:pt>
                <c:pt idx="605">
                  <c:v>68.235</c:v>
                </c:pt>
                <c:pt idx="606">
                  <c:v>77.033</c:v>
                </c:pt>
                <c:pt idx="607">
                  <c:v>85.549</c:v>
                </c:pt>
                <c:pt idx="608">
                  <c:v>95.034</c:v>
                </c:pt>
                <c:pt idx="609">
                  <c:v>0.23677</c:v>
                </c:pt>
                <c:pt idx="610">
                  <c:v>0.67944</c:v>
                </c:pt>
                <c:pt idx="611">
                  <c:v>1.393</c:v>
                </c:pt>
                <c:pt idx="612">
                  <c:v>2.3984</c:v>
                </c:pt>
                <c:pt idx="613">
                  <c:v>3.8595</c:v>
                </c:pt>
                <c:pt idx="614">
                  <c:v>5.8099</c:v>
                </c:pt>
                <c:pt idx="615">
                  <c:v>7.9895</c:v>
                </c:pt>
                <c:pt idx="616">
                  <c:v>10.479</c:v>
                </c:pt>
                <c:pt idx="617">
                  <c:v>13.733</c:v>
                </c:pt>
                <c:pt idx="618">
                  <c:v>17.625</c:v>
                </c:pt>
                <c:pt idx="619">
                  <c:v>22.147</c:v>
                </c:pt>
                <c:pt idx="620">
                  <c:v>26.862</c:v>
                </c:pt>
                <c:pt idx="621">
                  <c:v>32.469</c:v>
                </c:pt>
                <c:pt idx="622">
                  <c:v>38.711</c:v>
                </c:pt>
                <c:pt idx="623">
                  <c:v>45.381</c:v>
                </c:pt>
                <c:pt idx="624">
                  <c:v>51.784</c:v>
                </c:pt>
                <c:pt idx="625">
                  <c:v>59.384</c:v>
                </c:pt>
                <c:pt idx="626">
                  <c:v>68.194</c:v>
                </c:pt>
                <c:pt idx="627">
                  <c:v>76.956</c:v>
                </c:pt>
                <c:pt idx="628">
                  <c:v>85.46</c:v>
                </c:pt>
                <c:pt idx="629">
                  <c:v>94.942</c:v>
                </c:pt>
                <c:pt idx="630">
                  <c:v>0.23698</c:v>
                </c:pt>
                <c:pt idx="631">
                  <c:v>0.68008</c:v>
                </c:pt>
                <c:pt idx="632">
                  <c:v>1.3928</c:v>
                </c:pt>
                <c:pt idx="633">
                  <c:v>2.4035</c:v>
                </c:pt>
                <c:pt idx="634">
                  <c:v>3.8544</c:v>
                </c:pt>
                <c:pt idx="635">
                  <c:v>5.8074</c:v>
                </c:pt>
                <c:pt idx="636">
                  <c:v>7.9887</c:v>
                </c:pt>
                <c:pt idx="637">
                  <c:v>10.476</c:v>
                </c:pt>
                <c:pt idx="638">
                  <c:v>13.745</c:v>
                </c:pt>
                <c:pt idx="639">
                  <c:v>17.618</c:v>
                </c:pt>
                <c:pt idx="640">
                  <c:v>22.127</c:v>
                </c:pt>
                <c:pt idx="641">
                  <c:v>26.869</c:v>
                </c:pt>
                <c:pt idx="642">
                  <c:v>32.451</c:v>
                </c:pt>
                <c:pt idx="643">
                  <c:v>38.722</c:v>
                </c:pt>
                <c:pt idx="644">
                  <c:v>45.377</c:v>
                </c:pt>
                <c:pt idx="645">
                  <c:v>51.822</c:v>
                </c:pt>
                <c:pt idx="646">
                  <c:v>59.422</c:v>
                </c:pt>
                <c:pt idx="647">
                  <c:v>68.174</c:v>
                </c:pt>
                <c:pt idx="648">
                  <c:v>76.947</c:v>
                </c:pt>
                <c:pt idx="649">
                  <c:v>85.394</c:v>
                </c:pt>
                <c:pt idx="650">
                  <c:v>94.919</c:v>
                </c:pt>
                <c:pt idx="651">
                  <c:v>0.2362</c:v>
                </c:pt>
                <c:pt idx="652">
                  <c:v>0.67973</c:v>
                </c:pt>
                <c:pt idx="653">
                  <c:v>1.3924</c:v>
                </c:pt>
                <c:pt idx="654">
                  <c:v>2.4009</c:v>
                </c:pt>
                <c:pt idx="655">
                  <c:v>3.8552</c:v>
                </c:pt>
                <c:pt idx="656">
                  <c:v>5.8087</c:v>
                </c:pt>
                <c:pt idx="657">
                  <c:v>7.9915</c:v>
                </c:pt>
                <c:pt idx="658">
                  <c:v>10.468</c:v>
                </c:pt>
                <c:pt idx="659">
                  <c:v>13.738</c:v>
                </c:pt>
                <c:pt idx="660">
                  <c:v>17.602</c:v>
                </c:pt>
                <c:pt idx="661">
                  <c:v>22.136</c:v>
                </c:pt>
                <c:pt idx="662">
                  <c:v>26.832</c:v>
                </c:pt>
                <c:pt idx="663">
                  <c:v>32.444</c:v>
                </c:pt>
                <c:pt idx="664">
                  <c:v>38.699</c:v>
                </c:pt>
                <c:pt idx="665">
                  <c:v>45.351</c:v>
                </c:pt>
                <c:pt idx="666">
                  <c:v>51.788</c:v>
                </c:pt>
                <c:pt idx="667">
                  <c:v>59.413</c:v>
                </c:pt>
                <c:pt idx="668">
                  <c:v>68.147</c:v>
                </c:pt>
                <c:pt idx="669">
                  <c:v>76.862</c:v>
                </c:pt>
                <c:pt idx="670">
                  <c:v>85.395</c:v>
                </c:pt>
                <c:pt idx="671">
                  <c:v>94.896</c:v>
                </c:pt>
                <c:pt idx="672">
                  <c:v>0.23592</c:v>
                </c:pt>
                <c:pt idx="673">
                  <c:v>0.68005</c:v>
                </c:pt>
                <c:pt idx="674">
                  <c:v>1.3944</c:v>
                </c:pt>
                <c:pt idx="675">
                  <c:v>2.4027</c:v>
                </c:pt>
                <c:pt idx="676">
                  <c:v>3.8594</c:v>
                </c:pt>
                <c:pt idx="677">
                  <c:v>5.8084</c:v>
                </c:pt>
                <c:pt idx="678">
                  <c:v>7.9914</c:v>
                </c:pt>
                <c:pt idx="679">
                  <c:v>10.464</c:v>
                </c:pt>
                <c:pt idx="680">
                  <c:v>13.731</c:v>
                </c:pt>
                <c:pt idx="681">
                  <c:v>17.613</c:v>
                </c:pt>
                <c:pt idx="682">
                  <c:v>22.114</c:v>
                </c:pt>
                <c:pt idx="683">
                  <c:v>26.811</c:v>
                </c:pt>
                <c:pt idx="684">
                  <c:v>32.439</c:v>
                </c:pt>
                <c:pt idx="685">
                  <c:v>38.676</c:v>
                </c:pt>
                <c:pt idx="686">
                  <c:v>45.315</c:v>
                </c:pt>
                <c:pt idx="687">
                  <c:v>51.766</c:v>
                </c:pt>
                <c:pt idx="688">
                  <c:v>59.408</c:v>
                </c:pt>
                <c:pt idx="689">
                  <c:v>68.138</c:v>
                </c:pt>
                <c:pt idx="690">
                  <c:v>76.893</c:v>
                </c:pt>
                <c:pt idx="691">
                  <c:v>85.403</c:v>
                </c:pt>
                <c:pt idx="692">
                  <c:v>94.864</c:v>
                </c:pt>
                <c:pt idx="693">
                  <c:v>0.23573</c:v>
                </c:pt>
                <c:pt idx="694">
                  <c:v>0.68</c:v>
                </c:pt>
                <c:pt idx="695">
                  <c:v>1.3945</c:v>
                </c:pt>
                <c:pt idx="696">
                  <c:v>2.4022</c:v>
                </c:pt>
                <c:pt idx="697">
                  <c:v>3.859</c:v>
                </c:pt>
                <c:pt idx="698">
                  <c:v>5.805</c:v>
                </c:pt>
                <c:pt idx="699">
                  <c:v>7.9853</c:v>
                </c:pt>
                <c:pt idx="700">
                  <c:v>10.462</c:v>
                </c:pt>
                <c:pt idx="701">
                  <c:v>13.721</c:v>
                </c:pt>
                <c:pt idx="702">
                  <c:v>17.591</c:v>
                </c:pt>
                <c:pt idx="703">
                  <c:v>22.111</c:v>
                </c:pt>
                <c:pt idx="704">
                  <c:v>26.83</c:v>
                </c:pt>
                <c:pt idx="705">
                  <c:v>32.426</c:v>
                </c:pt>
                <c:pt idx="706">
                  <c:v>38.665</c:v>
                </c:pt>
                <c:pt idx="707">
                  <c:v>45.348</c:v>
                </c:pt>
                <c:pt idx="708">
                  <c:v>51.767</c:v>
                </c:pt>
                <c:pt idx="709">
                  <c:v>59.388</c:v>
                </c:pt>
                <c:pt idx="710">
                  <c:v>68.163</c:v>
                </c:pt>
                <c:pt idx="711">
                  <c:v>76.918</c:v>
                </c:pt>
                <c:pt idx="712">
                  <c:v>85.298</c:v>
                </c:pt>
                <c:pt idx="713">
                  <c:v>94.852</c:v>
                </c:pt>
                <c:pt idx="714">
                  <c:v>0.23572</c:v>
                </c:pt>
                <c:pt idx="715">
                  <c:v>0.68024</c:v>
                </c:pt>
                <c:pt idx="716">
                  <c:v>1.3969</c:v>
                </c:pt>
                <c:pt idx="717">
                  <c:v>2.4021</c:v>
                </c:pt>
                <c:pt idx="718">
                  <c:v>3.8578</c:v>
                </c:pt>
                <c:pt idx="719">
                  <c:v>5.8013</c:v>
                </c:pt>
                <c:pt idx="720">
                  <c:v>7.9812</c:v>
                </c:pt>
                <c:pt idx="721">
                  <c:v>10.456</c:v>
                </c:pt>
                <c:pt idx="722">
                  <c:v>13.722</c:v>
                </c:pt>
                <c:pt idx="723">
                  <c:v>17.581</c:v>
                </c:pt>
                <c:pt idx="724">
                  <c:v>22.119</c:v>
                </c:pt>
                <c:pt idx="725">
                  <c:v>26.823</c:v>
                </c:pt>
                <c:pt idx="726">
                  <c:v>32.433</c:v>
                </c:pt>
                <c:pt idx="727">
                  <c:v>38.668</c:v>
                </c:pt>
                <c:pt idx="728">
                  <c:v>45.319</c:v>
                </c:pt>
                <c:pt idx="729">
                  <c:v>51.769</c:v>
                </c:pt>
                <c:pt idx="730">
                  <c:v>59.34</c:v>
                </c:pt>
                <c:pt idx="731">
                  <c:v>68.123</c:v>
                </c:pt>
                <c:pt idx="732">
                  <c:v>76.866</c:v>
                </c:pt>
                <c:pt idx="733">
                  <c:v>85.315</c:v>
                </c:pt>
                <c:pt idx="734">
                  <c:v>94.778</c:v>
                </c:pt>
                <c:pt idx="735">
                  <c:v>0.2358</c:v>
                </c:pt>
                <c:pt idx="736">
                  <c:v>0.68131</c:v>
                </c:pt>
                <c:pt idx="737">
                  <c:v>1.3957</c:v>
                </c:pt>
                <c:pt idx="738">
                  <c:v>2.4039</c:v>
                </c:pt>
                <c:pt idx="739">
                  <c:v>3.8614</c:v>
                </c:pt>
                <c:pt idx="740">
                  <c:v>5.8056</c:v>
                </c:pt>
                <c:pt idx="741">
                  <c:v>7.9879</c:v>
                </c:pt>
                <c:pt idx="742">
                  <c:v>10.456</c:v>
                </c:pt>
                <c:pt idx="743">
                  <c:v>13.726</c:v>
                </c:pt>
                <c:pt idx="744">
                  <c:v>17.587</c:v>
                </c:pt>
                <c:pt idx="745">
                  <c:v>22.104</c:v>
                </c:pt>
                <c:pt idx="746">
                  <c:v>26.816</c:v>
                </c:pt>
                <c:pt idx="747">
                  <c:v>32.409</c:v>
                </c:pt>
                <c:pt idx="748">
                  <c:v>38.66</c:v>
                </c:pt>
                <c:pt idx="749">
                  <c:v>45.339</c:v>
                </c:pt>
                <c:pt idx="750">
                  <c:v>51.766</c:v>
                </c:pt>
                <c:pt idx="751">
                  <c:v>59.328</c:v>
                </c:pt>
                <c:pt idx="752">
                  <c:v>68.116</c:v>
                </c:pt>
                <c:pt idx="753">
                  <c:v>76.928</c:v>
                </c:pt>
                <c:pt idx="754">
                  <c:v>85.315</c:v>
                </c:pt>
                <c:pt idx="755">
                  <c:v>94.865</c:v>
                </c:pt>
                <c:pt idx="756">
                  <c:v>0.23504</c:v>
                </c:pt>
                <c:pt idx="757">
                  <c:v>0.68151</c:v>
                </c:pt>
                <c:pt idx="758">
                  <c:v>1.397</c:v>
                </c:pt>
                <c:pt idx="759">
                  <c:v>2.4049</c:v>
                </c:pt>
                <c:pt idx="760">
                  <c:v>3.8582</c:v>
                </c:pt>
                <c:pt idx="761">
                  <c:v>5.8022</c:v>
                </c:pt>
                <c:pt idx="762">
                  <c:v>7.9746</c:v>
                </c:pt>
                <c:pt idx="763">
                  <c:v>10.455</c:v>
                </c:pt>
                <c:pt idx="764">
                  <c:v>13.716</c:v>
                </c:pt>
                <c:pt idx="765">
                  <c:v>17.567</c:v>
                </c:pt>
                <c:pt idx="766">
                  <c:v>22.095</c:v>
                </c:pt>
                <c:pt idx="767">
                  <c:v>26.821</c:v>
                </c:pt>
                <c:pt idx="768">
                  <c:v>32.405</c:v>
                </c:pt>
                <c:pt idx="769">
                  <c:v>38.65</c:v>
                </c:pt>
                <c:pt idx="770">
                  <c:v>45.315</c:v>
                </c:pt>
                <c:pt idx="771">
                  <c:v>51.73</c:v>
                </c:pt>
                <c:pt idx="772">
                  <c:v>59.377</c:v>
                </c:pt>
                <c:pt idx="773">
                  <c:v>68.078</c:v>
                </c:pt>
                <c:pt idx="774">
                  <c:v>76.907</c:v>
                </c:pt>
                <c:pt idx="775">
                  <c:v>85.298</c:v>
                </c:pt>
                <c:pt idx="776">
                  <c:v>94.734</c:v>
                </c:pt>
                <c:pt idx="777">
                  <c:v>0.23432</c:v>
                </c:pt>
                <c:pt idx="778">
                  <c:v>0.68225</c:v>
                </c:pt>
                <c:pt idx="779">
                  <c:v>1.4001</c:v>
                </c:pt>
                <c:pt idx="780">
                  <c:v>2.4074</c:v>
                </c:pt>
                <c:pt idx="781">
                  <c:v>3.8573</c:v>
                </c:pt>
                <c:pt idx="782">
                  <c:v>5.8073</c:v>
                </c:pt>
                <c:pt idx="783">
                  <c:v>7.9895</c:v>
                </c:pt>
                <c:pt idx="784">
                  <c:v>10.456</c:v>
                </c:pt>
                <c:pt idx="785">
                  <c:v>13.724</c:v>
                </c:pt>
                <c:pt idx="786">
                  <c:v>17.592</c:v>
                </c:pt>
                <c:pt idx="787">
                  <c:v>22.1</c:v>
                </c:pt>
                <c:pt idx="788">
                  <c:v>26.817</c:v>
                </c:pt>
                <c:pt idx="789">
                  <c:v>32.397</c:v>
                </c:pt>
                <c:pt idx="790">
                  <c:v>38.65</c:v>
                </c:pt>
                <c:pt idx="791">
                  <c:v>45.293</c:v>
                </c:pt>
                <c:pt idx="792">
                  <c:v>51.747</c:v>
                </c:pt>
                <c:pt idx="793">
                  <c:v>59.376</c:v>
                </c:pt>
                <c:pt idx="794">
                  <c:v>68.129</c:v>
                </c:pt>
                <c:pt idx="795">
                  <c:v>76.813</c:v>
                </c:pt>
                <c:pt idx="796">
                  <c:v>85.313</c:v>
                </c:pt>
                <c:pt idx="797">
                  <c:v>94.742</c:v>
                </c:pt>
                <c:pt idx="798">
                  <c:v>0.2347</c:v>
                </c:pt>
                <c:pt idx="799">
                  <c:v>0.68241</c:v>
                </c:pt>
                <c:pt idx="800">
                  <c:v>1.4013</c:v>
                </c:pt>
                <c:pt idx="801">
                  <c:v>2.4047</c:v>
                </c:pt>
                <c:pt idx="802">
                  <c:v>3.8595</c:v>
                </c:pt>
                <c:pt idx="803">
                  <c:v>5.8063</c:v>
                </c:pt>
                <c:pt idx="804">
                  <c:v>7.983</c:v>
                </c:pt>
                <c:pt idx="805">
                  <c:v>10.447</c:v>
                </c:pt>
                <c:pt idx="806">
                  <c:v>13.721</c:v>
                </c:pt>
                <c:pt idx="807">
                  <c:v>17.59</c:v>
                </c:pt>
                <c:pt idx="808">
                  <c:v>22.085</c:v>
                </c:pt>
                <c:pt idx="809">
                  <c:v>26.799</c:v>
                </c:pt>
                <c:pt idx="810">
                  <c:v>32.402</c:v>
                </c:pt>
                <c:pt idx="811">
                  <c:v>38.65</c:v>
                </c:pt>
                <c:pt idx="812">
                  <c:v>45.288</c:v>
                </c:pt>
                <c:pt idx="813">
                  <c:v>51.751</c:v>
                </c:pt>
                <c:pt idx="814">
                  <c:v>59.332</c:v>
                </c:pt>
                <c:pt idx="815">
                  <c:v>68.093</c:v>
                </c:pt>
                <c:pt idx="816">
                  <c:v>76.845</c:v>
                </c:pt>
                <c:pt idx="817">
                  <c:v>85.304</c:v>
                </c:pt>
                <c:pt idx="818">
                  <c:v>94.766</c:v>
                </c:pt>
                <c:pt idx="819">
                  <c:v>0.23498</c:v>
                </c:pt>
                <c:pt idx="820">
                  <c:v>0.68238</c:v>
                </c:pt>
                <c:pt idx="821">
                  <c:v>1.3986</c:v>
                </c:pt>
                <c:pt idx="822">
                  <c:v>2.4096</c:v>
                </c:pt>
                <c:pt idx="823">
                  <c:v>3.8605</c:v>
                </c:pt>
                <c:pt idx="824">
                  <c:v>5.8071</c:v>
                </c:pt>
                <c:pt idx="825">
                  <c:v>7.9802</c:v>
                </c:pt>
                <c:pt idx="826">
                  <c:v>10.452</c:v>
                </c:pt>
                <c:pt idx="827">
                  <c:v>13.717</c:v>
                </c:pt>
                <c:pt idx="828">
                  <c:v>17.582</c:v>
                </c:pt>
                <c:pt idx="829">
                  <c:v>22.09</c:v>
                </c:pt>
                <c:pt idx="830">
                  <c:v>26.814</c:v>
                </c:pt>
                <c:pt idx="831">
                  <c:v>32.396</c:v>
                </c:pt>
                <c:pt idx="832">
                  <c:v>38.646</c:v>
                </c:pt>
                <c:pt idx="833">
                  <c:v>45.307</c:v>
                </c:pt>
                <c:pt idx="834">
                  <c:v>51.717</c:v>
                </c:pt>
                <c:pt idx="835">
                  <c:v>59.333</c:v>
                </c:pt>
                <c:pt idx="836">
                  <c:v>68.134</c:v>
                </c:pt>
                <c:pt idx="837">
                  <c:v>76.888</c:v>
                </c:pt>
                <c:pt idx="838">
                  <c:v>85.326</c:v>
                </c:pt>
                <c:pt idx="839">
                  <c:v>94.715</c:v>
                </c:pt>
                <c:pt idx="840">
                  <c:v>0.23452</c:v>
                </c:pt>
                <c:pt idx="841">
                  <c:v>0.68357</c:v>
                </c:pt>
                <c:pt idx="842">
                  <c:v>1.4024</c:v>
                </c:pt>
                <c:pt idx="843">
                  <c:v>2.4078</c:v>
                </c:pt>
                <c:pt idx="844">
                  <c:v>3.8662</c:v>
                </c:pt>
                <c:pt idx="845">
                  <c:v>5.8109</c:v>
                </c:pt>
                <c:pt idx="846">
                  <c:v>7.9821</c:v>
                </c:pt>
                <c:pt idx="847">
                  <c:v>10.454</c:v>
                </c:pt>
                <c:pt idx="848">
                  <c:v>13.711</c:v>
                </c:pt>
                <c:pt idx="849">
                  <c:v>17.573</c:v>
                </c:pt>
                <c:pt idx="850">
                  <c:v>22.108</c:v>
                </c:pt>
                <c:pt idx="851">
                  <c:v>26.791</c:v>
                </c:pt>
                <c:pt idx="852">
                  <c:v>32.402</c:v>
                </c:pt>
                <c:pt idx="853">
                  <c:v>38.662</c:v>
                </c:pt>
                <c:pt idx="854">
                  <c:v>45.308</c:v>
                </c:pt>
                <c:pt idx="855">
                  <c:v>51.715</c:v>
                </c:pt>
                <c:pt idx="856">
                  <c:v>59.324</c:v>
                </c:pt>
                <c:pt idx="857">
                  <c:v>68.151</c:v>
                </c:pt>
                <c:pt idx="858">
                  <c:v>76.88</c:v>
                </c:pt>
                <c:pt idx="859">
                  <c:v>85.263</c:v>
                </c:pt>
                <c:pt idx="860">
                  <c:v>94.724</c:v>
                </c:pt>
                <c:pt idx="861">
                  <c:v>0.23442</c:v>
                </c:pt>
                <c:pt idx="862">
                  <c:v>0.6842</c:v>
                </c:pt>
                <c:pt idx="863">
                  <c:v>1.4036</c:v>
                </c:pt>
                <c:pt idx="864">
                  <c:v>2.4085</c:v>
                </c:pt>
                <c:pt idx="865">
                  <c:v>3.861</c:v>
                </c:pt>
                <c:pt idx="866">
                  <c:v>5.8097</c:v>
                </c:pt>
                <c:pt idx="867">
                  <c:v>7.9811</c:v>
                </c:pt>
                <c:pt idx="868">
                  <c:v>10.454</c:v>
                </c:pt>
                <c:pt idx="869">
                  <c:v>13.711</c:v>
                </c:pt>
                <c:pt idx="870">
                  <c:v>17.574</c:v>
                </c:pt>
                <c:pt idx="871">
                  <c:v>22.093</c:v>
                </c:pt>
                <c:pt idx="872">
                  <c:v>26.804</c:v>
                </c:pt>
                <c:pt idx="873">
                  <c:v>32.392</c:v>
                </c:pt>
                <c:pt idx="874">
                  <c:v>38.654</c:v>
                </c:pt>
                <c:pt idx="875">
                  <c:v>45.27</c:v>
                </c:pt>
                <c:pt idx="876">
                  <c:v>51.725</c:v>
                </c:pt>
                <c:pt idx="877">
                  <c:v>59.347</c:v>
                </c:pt>
                <c:pt idx="878">
                  <c:v>68.1</c:v>
                </c:pt>
                <c:pt idx="879">
                  <c:v>76.892</c:v>
                </c:pt>
                <c:pt idx="880">
                  <c:v>85.271</c:v>
                </c:pt>
                <c:pt idx="881">
                  <c:v>94.716</c:v>
                </c:pt>
                <c:pt idx="882">
                  <c:v>0.23344</c:v>
                </c:pt>
                <c:pt idx="883">
                  <c:v>0.68468</c:v>
                </c:pt>
                <c:pt idx="884">
                  <c:v>1.4071</c:v>
                </c:pt>
                <c:pt idx="885">
                  <c:v>2.4103</c:v>
                </c:pt>
                <c:pt idx="886">
                  <c:v>3.8664</c:v>
                </c:pt>
                <c:pt idx="887">
                  <c:v>5.8088</c:v>
                </c:pt>
                <c:pt idx="888">
                  <c:v>7.9861</c:v>
                </c:pt>
                <c:pt idx="889">
                  <c:v>10.456</c:v>
                </c:pt>
                <c:pt idx="890">
                  <c:v>13.714</c:v>
                </c:pt>
                <c:pt idx="891">
                  <c:v>17.574</c:v>
                </c:pt>
                <c:pt idx="892">
                  <c:v>22.1</c:v>
                </c:pt>
                <c:pt idx="893">
                  <c:v>26.798</c:v>
                </c:pt>
                <c:pt idx="894">
                  <c:v>32.394</c:v>
                </c:pt>
                <c:pt idx="895">
                  <c:v>38.62</c:v>
                </c:pt>
                <c:pt idx="896">
                  <c:v>45.313</c:v>
                </c:pt>
                <c:pt idx="897">
                  <c:v>51.75</c:v>
                </c:pt>
                <c:pt idx="898">
                  <c:v>59.355</c:v>
                </c:pt>
                <c:pt idx="899">
                  <c:v>68.102</c:v>
                </c:pt>
                <c:pt idx="900">
                  <c:v>76.832</c:v>
                </c:pt>
                <c:pt idx="901">
                  <c:v>85.281</c:v>
                </c:pt>
                <c:pt idx="902">
                  <c:v>94.697</c:v>
                </c:pt>
                <c:pt idx="903">
                  <c:v>0.23404</c:v>
                </c:pt>
                <c:pt idx="904">
                  <c:v>0.68531</c:v>
                </c:pt>
                <c:pt idx="905">
                  <c:v>1.4037</c:v>
                </c:pt>
                <c:pt idx="906">
                  <c:v>2.4099</c:v>
                </c:pt>
                <c:pt idx="907">
                  <c:v>3.8699</c:v>
                </c:pt>
                <c:pt idx="908">
                  <c:v>5.8113</c:v>
                </c:pt>
                <c:pt idx="909">
                  <c:v>7.9841</c:v>
                </c:pt>
                <c:pt idx="910">
                  <c:v>10.454</c:v>
                </c:pt>
                <c:pt idx="911">
                  <c:v>13.704</c:v>
                </c:pt>
                <c:pt idx="912">
                  <c:v>17.556</c:v>
                </c:pt>
                <c:pt idx="913">
                  <c:v>22.094</c:v>
                </c:pt>
                <c:pt idx="914">
                  <c:v>26.793</c:v>
                </c:pt>
                <c:pt idx="915">
                  <c:v>32.393</c:v>
                </c:pt>
                <c:pt idx="916">
                  <c:v>38.642</c:v>
                </c:pt>
                <c:pt idx="917">
                  <c:v>45.303</c:v>
                </c:pt>
                <c:pt idx="918">
                  <c:v>51.708</c:v>
                </c:pt>
                <c:pt idx="919">
                  <c:v>59.349</c:v>
                </c:pt>
                <c:pt idx="920">
                  <c:v>68.086</c:v>
                </c:pt>
                <c:pt idx="921">
                  <c:v>76.879</c:v>
                </c:pt>
                <c:pt idx="922">
                  <c:v>85.243</c:v>
                </c:pt>
                <c:pt idx="923">
                  <c:v>94.729</c:v>
                </c:pt>
                <c:pt idx="924">
                  <c:v>0.23406</c:v>
                </c:pt>
                <c:pt idx="925">
                  <c:v>0.68599</c:v>
                </c:pt>
                <c:pt idx="926">
                  <c:v>1.4047</c:v>
                </c:pt>
                <c:pt idx="927">
                  <c:v>2.4157</c:v>
                </c:pt>
                <c:pt idx="928">
                  <c:v>3.8668</c:v>
                </c:pt>
                <c:pt idx="929">
                  <c:v>5.8182</c:v>
                </c:pt>
                <c:pt idx="930">
                  <c:v>7.9893</c:v>
                </c:pt>
                <c:pt idx="931">
                  <c:v>10.45</c:v>
                </c:pt>
                <c:pt idx="932">
                  <c:v>13.701</c:v>
                </c:pt>
                <c:pt idx="933">
                  <c:v>17.57</c:v>
                </c:pt>
                <c:pt idx="934">
                  <c:v>22.079</c:v>
                </c:pt>
                <c:pt idx="935">
                  <c:v>26.797</c:v>
                </c:pt>
                <c:pt idx="936">
                  <c:v>32.384</c:v>
                </c:pt>
                <c:pt idx="937">
                  <c:v>38.625</c:v>
                </c:pt>
                <c:pt idx="938">
                  <c:v>45.245</c:v>
                </c:pt>
                <c:pt idx="939">
                  <c:v>51.742</c:v>
                </c:pt>
                <c:pt idx="940">
                  <c:v>59.346</c:v>
                </c:pt>
                <c:pt idx="941">
                  <c:v>68.122</c:v>
                </c:pt>
                <c:pt idx="942">
                  <c:v>76.88</c:v>
                </c:pt>
                <c:pt idx="943">
                  <c:v>85.295</c:v>
                </c:pt>
                <c:pt idx="944">
                  <c:v>94.704</c:v>
                </c:pt>
                <c:pt idx="945">
                  <c:v>0.23379</c:v>
                </c:pt>
                <c:pt idx="946">
                  <c:v>0.68649</c:v>
                </c:pt>
                <c:pt idx="947">
                  <c:v>1.4081</c:v>
                </c:pt>
                <c:pt idx="948">
                  <c:v>2.416</c:v>
                </c:pt>
                <c:pt idx="949">
                  <c:v>3.8695</c:v>
                </c:pt>
                <c:pt idx="950">
                  <c:v>5.8209</c:v>
                </c:pt>
                <c:pt idx="951">
                  <c:v>7.9832</c:v>
                </c:pt>
                <c:pt idx="952">
                  <c:v>10.456</c:v>
                </c:pt>
                <c:pt idx="953">
                  <c:v>13.711</c:v>
                </c:pt>
                <c:pt idx="954">
                  <c:v>17.571</c:v>
                </c:pt>
                <c:pt idx="955">
                  <c:v>22.099</c:v>
                </c:pt>
                <c:pt idx="956">
                  <c:v>26.791</c:v>
                </c:pt>
                <c:pt idx="957">
                  <c:v>32.389</c:v>
                </c:pt>
                <c:pt idx="958">
                  <c:v>38.645</c:v>
                </c:pt>
                <c:pt idx="959">
                  <c:v>45.244</c:v>
                </c:pt>
                <c:pt idx="960">
                  <c:v>51.72</c:v>
                </c:pt>
                <c:pt idx="961">
                  <c:v>59.334</c:v>
                </c:pt>
                <c:pt idx="962">
                  <c:v>68.061</c:v>
                </c:pt>
                <c:pt idx="963">
                  <c:v>76.841</c:v>
                </c:pt>
                <c:pt idx="964">
                  <c:v>85.276</c:v>
                </c:pt>
                <c:pt idx="965">
                  <c:v>94.745</c:v>
                </c:pt>
                <c:pt idx="966">
                  <c:v>0.2329</c:v>
                </c:pt>
                <c:pt idx="967">
                  <c:v>0.6863</c:v>
                </c:pt>
                <c:pt idx="968">
                  <c:v>1.4076</c:v>
                </c:pt>
                <c:pt idx="969">
                  <c:v>2.4168</c:v>
                </c:pt>
                <c:pt idx="970">
                  <c:v>3.869</c:v>
                </c:pt>
                <c:pt idx="971">
                  <c:v>5.8129</c:v>
                </c:pt>
                <c:pt idx="972">
                  <c:v>7.9847</c:v>
                </c:pt>
                <c:pt idx="973">
                  <c:v>10.454</c:v>
                </c:pt>
                <c:pt idx="974">
                  <c:v>13.715</c:v>
                </c:pt>
                <c:pt idx="975">
                  <c:v>17.565</c:v>
                </c:pt>
                <c:pt idx="976">
                  <c:v>22.088</c:v>
                </c:pt>
                <c:pt idx="977">
                  <c:v>26.787</c:v>
                </c:pt>
                <c:pt idx="978">
                  <c:v>32.403</c:v>
                </c:pt>
                <c:pt idx="979">
                  <c:v>38.653</c:v>
                </c:pt>
                <c:pt idx="980">
                  <c:v>45.286</c:v>
                </c:pt>
                <c:pt idx="981">
                  <c:v>51.72</c:v>
                </c:pt>
                <c:pt idx="982">
                  <c:v>59.314</c:v>
                </c:pt>
                <c:pt idx="983">
                  <c:v>68.086</c:v>
                </c:pt>
                <c:pt idx="984">
                  <c:v>76.912</c:v>
                </c:pt>
                <c:pt idx="985">
                  <c:v>85.3</c:v>
                </c:pt>
                <c:pt idx="986">
                  <c:v>94.736</c:v>
                </c:pt>
                <c:pt idx="987">
                  <c:v>0.23302</c:v>
                </c:pt>
                <c:pt idx="988">
                  <c:v>0.68818</c:v>
                </c:pt>
                <c:pt idx="989">
                  <c:v>1.4097</c:v>
                </c:pt>
                <c:pt idx="990">
                  <c:v>2.4195</c:v>
                </c:pt>
                <c:pt idx="991">
                  <c:v>3.8704</c:v>
                </c:pt>
                <c:pt idx="992">
                  <c:v>5.8191</c:v>
                </c:pt>
                <c:pt idx="993">
                  <c:v>7.9856</c:v>
                </c:pt>
                <c:pt idx="994">
                  <c:v>10.445</c:v>
                </c:pt>
                <c:pt idx="995">
                  <c:v>13.701</c:v>
                </c:pt>
                <c:pt idx="996">
                  <c:v>17.58</c:v>
                </c:pt>
                <c:pt idx="997">
                  <c:v>22.082</c:v>
                </c:pt>
                <c:pt idx="998">
                  <c:v>26.803</c:v>
                </c:pt>
                <c:pt idx="999">
                  <c:v>32.395</c:v>
                </c:pt>
                <c:pt idx="1000">
                  <c:v>38.653</c:v>
                </c:pt>
                <c:pt idx="1001">
                  <c:v>45.313</c:v>
                </c:pt>
                <c:pt idx="1002">
                  <c:v>51.73</c:v>
                </c:pt>
                <c:pt idx="1003">
                  <c:v>59.33</c:v>
                </c:pt>
                <c:pt idx="1004">
                  <c:v>68.106</c:v>
                </c:pt>
                <c:pt idx="1005">
                  <c:v>76.866</c:v>
                </c:pt>
                <c:pt idx="1006">
                  <c:v>85.232</c:v>
                </c:pt>
                <c:pt idx="1007">
                  <c:v>94.658</c:v>
                </c:pt>
                <c:pt idx="1008">
                  <c:v>0.23313</c:v>
                </c:pt>
                <c:pt idx="1009">
                  <c:v>0.68832</c:v>
                </c:pt>
                <c:pt idx="1010">
                  <c:v>1.408</c:v>
                </c:pt>
                <c:pt idx="1011">
                  <c:v>2.4181</c:v>
                </c:pt>
                <c:pt idx="1012">
                  <c:v>3.8686</c:v>
                </c:pt>
                <c:pt idx="1013">
                  <c:v>5.8173</c:v>
                </c:pt>
                <c:pt idx="1014">
                  <c:v>7.9879</c:v>
                </c:pt>
                <c:pt idx="1015">
                  <c:v>10.442</c:v>
                </c:pt>
                <c:pt idx="1016">
                  <c:v>13.717</c:v>
                </c:pt>
                <c:pt idx="1017">
                  <c:v>17.573</c:v>
                </c:pt>
                <c:pt idx="1018">
                  <c:v>22.094</c:v>
                </c:pt>
                <c:pt idx="1019">
                  <c:v>26.809</c:v>
                </c:pt>
                <c:pt idx="1020">
                  <c:v>32.402</c:v>
                </c:pt>
                <c:pt idx="1021">
                  <c:v>38.621</c:v>
                </c:pt>
                <c:pt idx="1022">
                  <c:v>45.312</c:v>
                </c:pt>
                <c:pt idx="1023">
                  <c:v>51.742</c:v>
                </c:pt>
                <c:pt idx="1024">
                  <c:v>59.384</c:v>
                </c:pt>
                <c:pt idx="1025">
                  <c:v>68.1</c:v>
                </c:pt>
                <c:pt idx="1026">
                  <c:v>76.854</c:v>
                </c:pt>
                <c:pt idx="1027">
                  <c:v>85.228</c:v>
                </c:pt>
                <c:pt idx="1028">
                  <c:v>94.686</c:v>
                </c:pt>
                <c:pt idx="1029">
                  <c:v>0.23337</c:v>
                </c:pt>
                <c:pt idx="1030">
                  <c:v>0.68845</c:v>
                </c:pt>
                <c:pt idx="1031">
                  <c:v>1.4122</c:v>
                </c:pt>
                <c:pt idx="1032">
                  <c:v>2.4205</c:v>
                </c:pt>
                <c:pt idx="1033">
                  <c:v>3.8784</c:v>
                </c:pt>
                <c:pt idx="1034">
                  <c:v>5.8204</c:v>
                </c:pt>
                <c:pt idx="1035">
                  <c:v>7.9911</c:v>
                </c:pt>
                <c:pt idx="1036">
                  <c:v>10.458</c:v>
                </c:pt>
                <c:pt idx="1037">
                  <c:v>13.709</c:v>
                </c:pt>
                <c:pt idx="1038">
                  <c:v>17.584</c:v>
                </c:pt>
                <c:pt idx="1039">
                  <c:v>22.089</c:v>
                </c:pt>
                <c:pt idx="1040">
                  <c:v>26.796</c:v>
                </c:pt>
                <c:pt idx="1041">
                  <c:v>32.404</c:v>
                </c:pt>
                <c:pt idx="1042">
                  <c:v>38.656</c:v>
                </c:pt>
                <c:pt idx="1043">
                  <c:v>45.301</c:v>
                </c:pt>
                <c:pt idx="1044">
                  <c:v>51.736</c:v>
                </c:pt>
                <c:pt idx="1045">
                  <c:v>59.357</c:v>
                </c:pt>
                <c:pt idx="1046">
                  <c:v>68.105</c:v>
                </c:pt>
                <c:pt idx="1047">
                  <c:v>76.841</c:v>
                </c:pt>
                <c:pt idx="1048">
                  <c:v>85.258</c:v>
                </c:pt>
                <c:pt idx="1049">
                  <c:v>94.664</c:v>
                </c:pt>
                <c:pt idx="1050">
                  <c:v>0.2332</c:v>
                </c:pt>
                <c:pt idx="1051">
                  <c:v>0.68883</c:v>
                </c:pt>
                <c:pt idx="1052">
                  <c:v>1.4135</c:v>
                </c:pt>
                <c:pt idx="1053">
                  <c:v>2.4237</c:v>
                </c:pt>
                <c:pt idx="1054">
                  <c:v>3.8813</c:v>
                </c:pt>
                <c:pt idx="1055">
                  <c:v>5.8237</c:v>
                </c:pt>
                <c:pt idx="1056">
                  <c:v>7.99</c:v>
                </c:pt>
                <c:pt idx="1057">
                  <c:v>10.467</c:v>
                </c:pt>
                <c:pt idx="1058">
                  <c:v>13.715</c:v>
                </c:pt>
                <c:pt idx="1059">
                  <c:v>17.568</c:v>
                </c:pt>
                <c:pt idx="1060">
                  <c:v>22.1</c:v>
                </c:pt>
                <c:pt idx="1061">
                  <c:v>26.803</c:v>
                </c:pt>
                <c:pt idx="1062">
                  <c:v>32.406</c:v>
                </c:pt>
                <c:pt idx="1063">
                  <c:v>38.655</c:v>
                </c:pt>
                <c:pt idx="1064">
                  <c:v>45.346</c:v>
                </c:pt>
                <c:pt idx="1065">
                  <c:v>51.748</c:v>
                </c:pt>
                <c:pt idx="1066">
                  <c:v>59.349</c:v>
                </c:pt>
                <c:pt idx="1067">
                  <c:v>68.131</c:v>
                </c:pt>
                <c:pt idx="1068">
                  <c:v>76.877</c:v>
                </c:pt>
                <c:pt idx="1069">
                  <c:v>85.239</c:v>
                </c:pt>
                <c:pt idx="1070">
                  <c:v>94.67</c:v>
                </c:pt>
                <c:pt idx="1071">
                  <c:v>0.23233</c:v>
                </c:pt>
                <c:pt idx="1072">
                  <c:v>0.68884</c:v>
                </c:pt>
                <c:pt idx="1073">
                  <c:v>1.413</c:v>
                </c:pt>
                <c:pt idx="1074">
                  <c:v>2.4256</c:v>
                </c:pt>
                <c:pt idx="1075">
                  <c:v>3.8817</c:v>
                </c:pt>
                <c:pt idx="1076">
                  <c:v>5.8208</c:v>
                </c:pt>
                <c:pt idx="1077">
                  <c:v>7.996</c:v>
                </c:pt>
                <c:pt idx="1078">
                  <c:v>10.461</c:v>
                </c:pt>
                <c:pt idx="1079">
                  <c:v>13.721</c:v>
                </c:pt>
                <c:pt idx="1080">
                  <c:v>17.565</c:v>
                </c:pt>
                <c:pt idx="1081">
                  <c:v>22.093</c:v>
                </c:pt>
                <c:pt idx="1082">
                  <c:v>26.801</c:v>
                </c:pt>
                <c:pt idx="1083">
                  <c:v>32.394</c:v>
                </c:pt>
                <c:pt idx="1084">
                  <c:v>38.652</c:v>
                </c:pt>
                <c:pt idx="1085">
                  <c:v>45.321</c:v>
                </c:pt>
                <c:pt idx="1086">
                  <c:v>51.738</c:v>
                </c:pt>
                <c:pt idx="1087">
                  <c:v>59.35</c:v>
                </c:pt>
                <c:pt idx="1088">
                  <c:v>68.102</c:v>
                </c:pt>
                <c:pt idx="1089">
                  <c:v>76.894</c:v>
                </c:pt>
                <c:pt idx="1090">
                  <c:v>85.215</c:v>
                </c:pt>
                <c:pt idx="1091">
                  <c:v>94.615</c:v>
                </c:pt>
                <c:pt idx="1092">
                  <c:v>0.23204</c:v>
                </c:pt>
                <c:pt idx="1093">
                  <c:v>0.68985</c:v>
                </c:pt>
                <c:pt idx="1094">
                  <c:v>1.4146</c:v>
                </c:pt>
                <c:pt idx="1095">
                  <c:v>2.4249</c:v>
                </c:pt>
                <c:pt idx="1096">
                  <c:v>3.8782</c:v>
                </c:pt>
                <c:pt idx="1097">
                  <c:v>5.8253</c:v>
                </c:pt>
                <c:pt idx="1098">
                  <c:v>7.9906</c:v>
                </c:pt>
                <c:pt idx="1099">
                  <c:v>10.462</c:v>
                </c:pt>
                <c:pt idx="1100">
                  <c:v>13.722</c:v>
                </c:pt>
                <c:pt idx="1101">
                  <c:v>17.568</c:v>
                </c:pt>
                <c:pt idx="1102">
                  <c:v>22.08</c:v>
                </c:pt>
                <c:pt idx="1103">
                  <c:v>26.81</c:v>
                </c:pt>
                <c:pt idx="1104">
                  <c:v>32.399</c:v>
                </c:pt>
                <c:pt idx="1105">
                  <c:v>38.649</c:v>
                </c:pt>
                <c:pt idx="1106">
                  <c:v>45.296</c:v>
                </c:pt>
                <c:pt idx="1107">
                  <c:v>51.751</c:v>
                </c:pt>
                <c:pt idx="1108">
                  <c:v>59.328</c:v>
                </c:pt>
                <c:pt idx="1109">
                  <c:v>68.12</c:v>
                </c:pt>
                <c:pt idx="1110">
                  <c:v>76.844</c:v>
                </c:pt>
                <c:pt idx="1111">
                  <c:v>85.2</c:v>
                </c:pt>
                <c:pt idx="1112">
                  <c:v>94.595</c:v>
                </c:pt>
                <c:pt idx="1113">
                  <c:v>0.23203</c:v>
                </c:pt>
                <c:pt idx="1114">
                  <c:v>0.68889</c:v>
                </c:pt>
                <c:pt idx="1115">
                  <c:v>1.4173</c:v>
                </c:pt>
                <c:pt idx="1116">
                  <c:v>2.4267</c:v>
                </c:pt>
                <c:pt idx="1117">
                  <c:v>3.8841</c:v>
                </c:pt>
                <c:pt idx="1118">
                  <c:v>5.8298</c:v>
                </c:pt>
                <c:pt idx="1119">
                  <c:v>7.9905</c:v>
                </c:pt>
                <c:pt idx="1120">
                  <c:v>10.46</c:v>
                </c:pt>
                <c:pt idx="1121">
                  <c:v>13.712</c:v>
                </c:pt>
                <c:pt idx="1122">
                  <c:v>17.57</c:v>
                </c:pt>
                <c:pt idx="1123">
                  <c:v>22.07</c:v>
                </c:pt>
                <c:pt idx="1124">
                  <c:v>26.803</c:v>
                </c:pt>
                <c:pt idx="1125">
                  <c:v>32.399</c:v>
                </c:pt>
                <c:pt idx="1126">
                  <c:v>38.63</c:v>
                </c:pt>
                <c:pt idx="1127">
                  <c:v>45.302</c:v>
                </c:pt>
                <c:pt idx="1128">
                  <c:v>51.728</c:v>
                </c:pt>
                <c:pt idx="1129">
                  <c:v>59.323</c:v>
                </c:pt>
                <c:pt idx="1130">
                  <c:v>68.091</c:v>
                </c:pt>
                <c:pt idx="1131">
                  <c:v>76.833</c:v>
                </c:pt>
                <c:pt idx="1132">
                  <c:v>85.262</c:v>
                </c:pt>
                <c:pt idx="1133">
                  <c:v>94.643</c:v>
                </c:pt>
                <c:pt idx="1134">
                  <c:v>0.23287</c:v>
                </c:pt>
                <c:pt idx="1135">
                  <c:v>0.69073</c:v>
                </c:pt>
                <c:pt idx="1136">
                  <c:v>1.4169</c:v>
                </c:pt>
                <c:pt idx="1137">
                  <c:v>2.43</c:v>
                </c:pt>
                <c:pt idx="1138">
                  <c:v>3.8831</c:v>
                </c:pt>
                <c:pt idx="1139">
                  <c:v>5.8305</c:v>
                </c:pt>
                <c:pt idx="1140">
                  <c:v>7.9987</c:v>
                </c:pt>
                <c:pt idx="1141">
                  <c:v>10.462</c:v>
                </c:pt>
                <c:pt idx="1142">
                  <c:v>13.703</c:v>
                </c:pt>
                <c:pt idx="1143">
                  <c:v>17.565</c:v>
                </c:pt>
                <c:pt idx="1144">
                  <c:v>22.08</c:v>
                </c:pt>
                <c:pt idx="1145">
                  <c:v>26.801</c:v>
                </c:pt>
                <c:pt idx="1146">
                  <c:v>32.401</c:v>
                </c:pt>
                <c:pt idx="1147">
                  <c:v>38.649</c:v>
                </c:pt>
                <c:pt idx="1148">
                  <c:v>45.334</c:v>
                </c:pt>
                <c:pt idx="1149">
                  <c:v>51.723</c:v>
                </c:pt>
                <c:pt idx="1150">
                  <c:v>59.323</c:v>
                </c:pt>
                <c:pt idx="1151">
                  <c:v>68.08</c:v>
                </c:pt>
                <c:pt idx="1152">
                  <c:v>76.884</c:v>
                </c:pt>
                <c:pt idx="1153">
                  <c:v>85.227</c:v>
                </c:pt>
                <c:pt idx="1154">
                  <c:v>94.715</c:v>
                </c:pt>
                <c:pt idx="1155">
                  <c:v>0.23286</c:v>
                </c:pt>
                <c:pt idx="1156">
                  <c:v>0.69141</c:v>
                </c:pt>
                <c:pt idx="1157">
                  <c:v>1.416</c:v>
                </c:pt>
                <c:pt idx="1158">
                  <c:v>2.4305</c:v>
                </c:pt>
                <c:pt idx="1159">
                  <c:v>3.8841</c:v>
                </c:pt>
                <c:pt idx="1160">
                  <c:v>5.8288</c:v>
                </c:pt>
                <c:pt idx="1161">
                  <c:v>7.9969</c:v>
                </c:pt>
                <c:pt idx="1162">
                  <c:v>10.467</c:v>
                </c:pt>
                <c:pt idx="1163">
                  <c:v>13.714</c:v>
                </c:pt>
                <c:pt idx="1164">
                  <c:v>17.566</c:v>
                </c:pt>
                <c:pt idx="1165">
                  <c:v>22.086</c:v>
                </c:pt>
                <c:pt idx="1166">
                  <c:v>26.812</c:v>
                </c:pt>
                <c:pt idx="1167">
                  <c:v>32.394</c:v>
                </c:pt>
                <c:pt idx="1168">
                  <c:v>38.649</c:v>
                </c:pt>
                <c:pt idx="1169">
                  <c:v>45.313</c:v>
                </c:pt>
                <c:pt idx="1170">
                  <c:v>51.759</c:v>
                </c:pt>
                <c:pt idx="1171">
                  <c:v>59.334</c:v>
                </c:pt>
                <c:pt idx="1172">
                  <c:v>68.107</c:v>
                </c:pt>
                <c:pt idx="1173">
                  <c:v>76.891</c:v>
                </c:pt>
                <c:pt idx="1174">
                  <c:v>85.212</c:v>
                </c:pt>
                <c:pt idx="1175">
                  <c:v>94.622</c:v>
                </c:pt>
                <c:pt idx="1176">
                  <c:v>0.23277</c:v>
                </c:pt>
                <c:pt idx="1177">
                  <c:v>0.69177</c:v>
                </c:pt>
                <c:pt idx="1178">
                  <c:v>1.419</c:v>
                </c:pt>
                <c:pt idx="1179">
                  <c:v>2.4301</c:v>
                </c:pt>
                <c:pt idx="1180">
                  <c:v>3.8895</c:v>
                </c:pt>
                <c:pt idx="1181">
                  <c:v>5.8322</c:v>
                </c:pt>
                <c:pt idx="1182">
                  <c:v>7.9967</c:v>
                </c:pt>
                <c:pt idx="1183">
                  <c:v>10.459</c:v>
                </c:pt>
                <c:pt idx="1184">
                  <c:v>13.72</c:v>
                </c:pt>
                <c:pt idx="1185">
                  <c:v>17.575</c:v>
                </c:pt>
                <c:pt idx="1186">
                  <c:v>22.101</c:v>
                </c:pt>
                <c:pt idx="1187">
                  <c:v>26.799</c:v>
                </c:pt>
                <c:pt idx="1188">
                  <c:v>32.395</c:v>
                </c:pt>
                <c:pt idx="1189">
                  <c:v>38.627</c:v>
                </c:pt>
                <c:pt idx="1190">
                  <c:v>45.316</c:v>
                </c:pt>
                <c:pt idx="1191">
                  <c:v>51.765</c:v>
                </c:pt>
                <c:pt idx="1192">
                  <c:v>59.344</c:v>
                </c:pt>
                <c:pt idx="1193">
                  <c:v>68.145</c:v>
                </c:pt>
                <c:pt idx="1194">
                  <c:v>76.819</c:v>
                </c:pt>
                <c:pt idx="1195">
                  <c:v>85.158</c:v>
                </c:pt>
                <c:pt idx="1196">
                  <c:v>94.568</c:v>
                </c:pt>
                <c:pt idx="1197">
                  <c:v>0.23318</c:v>
                </c:pt>
                <c:pt idx="1198">
                  <c:v>0.69205</c:v>
                </c:pt>
                <c:pt idx="1199">
                  <c:v>1.4216</c:v>
                </c:pt>
                <c:pt idx="1200">
                  <c:v>2.4293</c:v>
                </c:pt>
                <c:pt idx="1201">
                  <c:v>3.8853</c:v>
                </c:pt>
                <c:pt idx="1202">
                  <c:v>5.8325</c:v>
                </c:pt>
                <c:pt idx="1203">
                  <c:v>7.9978</c:v>
                </c:pt>
                <c:pt idx="1204">
                  <c:v>10.457</c:v>
                </c:pt>
                <c:pt idx="1205">
                  <c:v>13.715</c:v>
                </c:pt>
                <c:pt idx="1206">
                  <c:v>17.571</c:v>
                </c:pt>
                <c:pt idx="1207">
                  <c:v>22.098</c:v>
                </c:pt>
                <c:pt idx="1208">
                  <c:v>26.798</c:v>
                </c:pt>
                <c:pt idx="1209">
                  <c:v>32.386</c:v>
                </c:pt>
                <c:pt idx="1210">
                  <c:v>38.554</c:v>
                </c:pt>
                <c:pt idx="1211">
                  <c:v>45.29</c:v>
                </c:pt>
                <c:pt idx="1212">
                  <c:v>51.758</c:v>
                </c:pt>
                <c:pt idx="1213">
                  <c:v>59.314</c:v>
                </c:pt>
                <c:pt idx="1214">
                  <c:v>68.1</c:v>
                </c:pt>
                <c:pt idx="1215">
                  <c:v>76.803</c:v>
                </c:pt>
                <c:pt idx="1216">
                  <c:v>85.166</c:v>
                </c:pt>
                <c:pt idx="1217">
                  <c:v>94.598</c:v>
                </c:pt>
                <c:pt idx="1218">
                  <c:v>0.2321</c:v>
                </c:pt>
                <c:pt idx="1219">
                  <c:v>0.69206</c:v>
                </c:pt>
                <c:pt idx="1220">
                  <c:v>1.4218</c:v>
                </c:pt>
                <c:pt idx="1221">
                  <c:v>2.4339</c:v>
                </c:pt>
                <c:pt idx="1222">
                  <c:v>3.8929</c:v>
                </c:pt>
                <c:pt idx="1223">
                  <c:v>5.8324</c:v>
                </c:pt>
                <c:pt idx="1224">
                  <c:v>8</c:v>
                </c:pt>
                <c:pt idx="1225">
                  <c:v>10.46</c:v>
                </c:pt>
                <c:pt idx="1226">
                  <c:v>13.71</c:v>
                </c:pt>
                <c:pt idx="1227">
                  <c:v>17.578</c:v>
                </c:pt>
                <c:pt idx="1228">
                  <c:v>22.08</c:v>
                </c:pt>
                <c:pt idx="1229">
                  <c:v>26.799</c:v>
                </c:pt>
                <c:pt idx="1230">
                  <c:v>32.37</c:v>
                </c:pt>
                <c:pt idx="1231">
                  <c:v>38.639</c:v>
                </c:pt>
                <c:pt idx="1232">
                  <c:v>45.304</c:v>
                </c:pt>
                <c:pt idx="1233">
                  <c:v>51.736</c:v>
                </c:pt>
                <c:pt idx="1234">
                  <c:v>59.266</c:v>
                </c:pt>
                <c:pt idx="1235">
                  <c:v>68.043</c:v>
                </c:pt>
                <c:pt idx="1236">
                  <c:v>76.801</c:v>
                </c:pt>
                <c:pt idx="1237">
                  <c:v>85.087</c:v>
                </c:pt>
                <c:pt idx="1238">
                  <c:v>94.552</c:v>
                </c:pt>
                <c:pt idx="1239">
                  <c:v>0.23251</c:v>
                </c:pt>
                <c:pt idx="1240">
                  <c:v>0.69314</c:v>
                </c:pt>
                <c:pt idx="1241">
                  <c:v>1.4237</c:v>
                </c:pt>
                <c:pt idx="1242">
                  <c:v>2.4332</c:v>
                </c:pt>
                <c:pt idx="1243">
                  <c:v>3.8921</c:v>
                </c:pt>
                <c:pt idx="1244">
                  <c:v>5.8352</c:v>
                </c:pt>
                <c:pt idx="1245">
                  <c:v>7.9998</c:v>
                </c:pt>
                <c:pt idx="1246">
                  <c:v>10.47</c:v>
                </c:pt>
                <c:pt idx="1247">
                  <c:v>13.713</c:v>
                </c:pt>
                <c:pt idx="1248">
                  <c:v>17.576</c:v>
                </c:pt>
                <c:pt idx="1249">
                  <c:v>22.075</c:v>
                </c:pt>
                <c:pt idx="1250">
                  <c:v>26.805</c:v>
                </c:pt>
                <c:pt idx="1251">
                  <c:v>32.386</c:v>
                </c:pt>
                <c:pt idx="1252">
                  <c:v>38.633</c:v>
                </c:pt>
                <c:pt idx="1253">
                  <c:v>45.285</c:v>
                </c:pt>
                <c:pt idx="1254">
                  <c:v>51.735</c:v>
                </c:pt>
                <c:pt idx="1255">
                  <c:v>59.295</c:v>
                </c:pt>
                <c:pt idx="1256">
                  <c:v>68.081</c:v>
                </c:pt>
                <c:pt idx="1257">
                  <c:v>76.787</c:v>
                </c:pt>
                <c:pt idx="1258">
                  <c:v>85.171</c:v>
                </c:pt>
                <c:pt idx="1259">
                  <c:v>94.594</c:v>
                </c:pt>
                <c:pt idx="1260">
                  <c:v>0.23221</c:v>
                </c:pt>
                <c:pt idx="1261">
                  <c:v>0.69389</c:v>
                </c:pt>
                <c:pt idx="1262">
                  <c:v>1.424</c:v>
                </c:pt>
                <c:pt idx="1263">
                  <c:v>2.4362</c:v>
                </c:pt>
                <c:pt idx="1264">
                  <c:v>3.8963</c:v>
                </c:pt>
                <c:pt idx="1265">
                  <c:v>5.8385</c:v>
                </c:pt>
                <c:pt idx="1266">
                  <c:v>8.0052</c:v>
                </c:pt>
                <c:pt idx="1267">
                  <c:v>10.463</c:v>
                </c:pt>
                <c:pt idx="1268">
                  <c:v>13.712</c:v>
                </c:pt>
                <c:pt idx="1269">
                  <c:v>17.573</c:v>
                </c:pt>
                <c:pt idx="1270">
                  <c:v>22.082</c:v>
                </c:pt>
                <c:pt idx="1271">
                  <c:v>26.801</c:v>
                </c:pt>
                <c:pt idx="1272">
                  <c:v>32.397</c:v>
                </c:pt>
                <c:pt idx="1273">
                  <c:v>38.644</c:v>
                </c:pt>
                <c:pt idx="1274">
                  <c:v>45.286</c:v>
                </c:pt>
                <c:pt idx="1275">
                  <c:v>51.753</c:v>
                </c:pt>
                <c:pt idx="1276">
                  <c:v>59.335</c:v>
                </c:pt>
                <c:pt idx="1277">
                  <c:v>68.07</c:v>
                </c:pt>
                <c:pt idx="1278">
                  <c:v>76.792</c:v>
                </c:pt>
                <c:pt idx="1279">
                  <c:v>85.201</c:v>
                </c:pt>
                <c:pt idx="1280">
                  <c:v>94.592</c:v>
                </c:pt>
                <c:pt idx="1281">
                  <c:v>0.23202</c:v>
                </c:pt>
                <c:pt idx="1282">
                  <c:v>0.69372</c:v>
                </c:pt>
                <c:pt idx="1283">
                  <c:v>1.4254</c:v>
                </c:pt>
                <c:pt idx="1284">
                  <c:v>2.4394</c:v>
                </c:pt>
                <c:pt idx="1285">
                  <c:v>3.8963</c:v>
                </c:pt>
                <c:pt idx="1286">
                  <c:v>5.8344</c:v>
                </c:pt>
                <c:pt idx="1287">
                  <c:v>8.0025</c:v>
                </c:pt>
                <c:pt idx="1288">
                  <c:v>10.459</c:v>
                </c:pt>
                <c:pt idx="1289">
                  <c:v>13.724</c:v>
                </c:pt>
                <c:pt idx="1290">
                  <c:v>17.572</c:v>
                </c:pt>
                <c:pt idx="1291">
                  <c:v>22.088</c:v>
                </c:pt>
                <c:pt idx="1292">
                  <c:v>26.794</c:v>
                </c:pt>
                <c:pt idx="1293">
                  <c:v>32.389</c:v>
                </c:pt>
                <c:pt idx="1294">
                  <c:v>38.631</c:v>
                </c:pt>
                <c:pt idx="1295">
                  <c:v>45.273</c:v>
                </c:pt>
                <c:pt idx="1296">
                  <c:v>51.718</c:v>
                </c:pt>
                <c:pt idx="1297">
                  <c:v>59.31</c:v>
                </c:pt>
                <c:pt idx="1298">
                  <c:v>68.082</c:v>
                </c:pt>
                <c:pt idx="1299">
                  <c:v>76.725</c:v>
                </c:pt>
                <c:pt idx="1300">
                  <c:v>85.133</c:v>
                </c:pt>
                <c:pt idx="1301">
                  <c:v>94.565</c:v>
                </c:pt>
                <c:pt idx="1302">
                  <c:v>0.23196</c:v>
                </c:pt>
                <c:pt idx="1303">
                  <c:v>0.69376</c:v>
                </c:pt>
                <c:pt idx="1304">
                  <c:v>1.4237</c:v>
                </c:pt>
                <c:pt idx="1305">
                  <c:v>2.4433</c:v>
                </c:pt>
                <c:pt idx="1306">
                  <c:v>3.8944</c:v>
                </c:pt>
                <c:pt idx="1307">
                  <c:v>5.834</c:v>
                </c:pt>
                <c:pt idx="1308">
                  <c:v>8.0055</c:v>
                </c:pt>
                <c:pt idx="1309">
                  <c:v>10.457</c:v>
                </c:pt>
                <c:pt idx="1310">
                  <c:v>13.712</c:v>
                </c:pt>
                <c:pt idx="1311">
                  <c:v>17.561</c:v>
                </c:pt>
                <c:pt idx="1312">
                  <c:v>22.085</c:v>
                </c:pt>
                <c:pt idx="1313">
                  <c:v>26.802</c:v>
                </c:pt>
                <c:pt idx="1314">
                  <c:v>32.353</c:v>
                </c:pt>
                <c:pt idx="1315">
                  <c:v>38.607</c:v>
                </c:pt>
                <c:pt idx="1316">
                  <c:v>45.283</c:v>
                </c:pt>
                <c:pt idx="1317">
                  <c:v>51.688</c:v>
                </c:pt>
                <c:pt idx="1318">
                  <c:v>59.272</c:v>
                </c:pt>
                <c:pt idx="1319">
                  <c:v>68.015</c:v>
                </c:pt>
                <c:pt idx="1320">
                  <c:v>76.724</c:v>
                </c:pt>
                <c:pt idx="1321">
                  <c:v>85.153</c:v>
                </c:pt>
                <c:pt idx="1322">
                  <c:v>94.465</c:v>
                </c:pt>
                <c:pt idx="1323">
                  <c:v>0.23215</c:v>
                </c:pt>
                <c:pt idx="1324">
                  <c:v>0.69458</c:v>
                </c:pt>
                <c:pt idx="1325">
                  <c:v>1.4251</c:v>
                </c:pt>
                <c:pt idx="1326">
                  <c:v>2.4427</c:v>
                </c:pt>
                <c:pt idx="1327">
                  <c:v>3.8966</c:v>
                </c:pt>
                <c:pt idx="1328">
                  <c:v>5.8344</c:v>
                </c:pt>
                <c:pt idx="1329">
                  <c:v>8.0044</c:v>
                </c:pt>
                <c:pt idx="1330">
                  <c:v>10.461</c:v>
                </c:pt>
                <c:pt idx="1331">
                  <c:v>13.706</c:v>
                </c:pt>
                <c:pt idx="1332">
                  <c:v>17.558</c:v>
                </c:pt>
                <c:pt idx="1333">
                  <c:v>22.074</c:v>
                </c:pt>
                <c:pt idx="1334">
                  <c:v>26.784</c:v>
                </c:pt>
                <c:pt idx="1335">
                  <c:v>32.377</c:v>
                </c:pt>
                <c:pt idx="1336">
                  <c:v>38.639</c:v>
                </c:pt>
                <c:pt idx="1337">
                  <c:v>45.308</c:v>
                </c:pt>
                <c:pt idx="1338">
                  <c:v>51.705</c:v>
                </c:pt>
                <c:pt idx="1339">
                  <c:v>59.281</c:v>
                </c:pt>
                <c:pt idx="1340">
                  <c:v>68.022</c:v>
                </c:pt>
                <c:pt idx="1341">
                  <c:v>76.804</c:v>
                </c:pt>
                <c:pt idx="1342">
                  <c:v>85.116</c:v>
                </c:pt>
                <c:pt idx="1343">
                  <c:v>94.445</c:v>
                </c:pt>
                <c:pt idx="1344">
                  <c:v>0.23195</c:v>
                </c:pt>
                <c:pt idx="1345">
                  <c:v>0.6958</c:v>
                </c:pt>
                <c:pt idx="1346">
                  <c:v>1.4283</c:v>
                </c:pt>
                <c:pt idx="1347">
                  <c:v>2.4402</c:v>
                </c:pt>
                <c:pt idx="1348">
                  <c:v>3.896</c:v>
                </c:pt>
                <c:pt idx="1349">
                  <c:v>5.8361</c:v>
                </c:pt>
                <c:pt idx="1350">
                  <c:v>8.0002</c:v>
                </c:pt>
                <c:pt idx="1351">
                  <c:v>10.46</c:v>
                </c:pt>
                <c:pt idx="1352">
                  <c:v>13.702</c:v>
                </c:pt>
                <c:pt idx="1353">
                  <c:v>17.561</c:v>
                </c:pt>
                <c:pt idx="1354">
                  <c:v>22.071</c:v>
                </c:pt>
                <c:pt idx="1355">
                  <c:v>26.778</c:v>
                </c:pt>
                <c:pt idx="1356">
                  <c:v>32.385</c:v>
                </c:pt>
                <c:pt idx="1357">
                  <c:v>38.62</c:v>
                </c:pt>
                <c:pt idx="1358">
                  <c:v>45.263</c:v>
                </c:pt>
                <c:pt idx="1359">
                  <c:v>51.693</c:v>
                </c:pt>
                <c:pt idx="1360">
                  <c:v>59.257</c:v>
                </c:pt>
                <c:pt idx="1361">
                  <c:v>68.005</c:v>
                </c:pt>
                <c:pt idx="1362">
                  <c:v>76.741</c:v>
                </c:pt>
                <c:pt idx="1363">
                  <c:v>85.043</c:v>
                </c:pt>
                <c:pt idx="1364">
                  <c:v>94.482</c:v>
                </c:pt>
                <c:pt idx="1365">
                  <c:v>0.23146</c:v>
                </c:pt>
                <c:pt idx="1366">
                  <c:v>0.69357</c:v>
                </c:pt>
                <c:pt idx="1367">
                  <c:v>1.4288</c:v>
                </c:pt>
                <c:pt idx="1368">
                  <c:v>2.4407</c:v>
                </c:pt>
                <c:pt idx="1369">
                  <c:v>3.8987</c:v>
                </c:pt>
                <c:pt idx="1370">
                  <c:v>5.8408</c:v>
                </c:pt>
                <c:pt idx="1371">
                  <c:v>8.0047</c:v>
                </c:pt>
                <c:pt idx="1372">
                  <c:v>10.456</c:v>
                </c:pt>
                <c:pt idx="1373">
                  <c:v>13.709</c:v>
                </c:pt>
                <c:pt idx="1374">
                  <c:v>17.564</c:v>
                </c:pt>
                <c:pt idx="1375">
                  <c:v>22.065</c:v>
                </c:pt>
                <c:pt idx="1376">
                  <c:v>26.756</c:v>
                </c:pt>
                <c:pt idx="1377">
                  <c:v>32.373</c:v>
                </c:pt>
                <c:pt idx="1378">
                  <c:v>38.628</c:v>
                </c:pt>
                <c:pt idx="1379">
                  <c:v>45.252</c:v>
                </c:pt>
                <c:pt idx="1380">
                  <c:v>51.707</c:v>
                </c:pt>
                <c:pt idx="1381">
                  <c:v>59.247</c:v>
                </c:pt>
                <c:pt idx="1382">
                  <c:v>68</c:v>
                </c:pt>
                <c:pt idx="1383">
                  <c:v>76.683</c:v>
                </c:pt>
                <c:pt idx="1384">
                  <c:v>85.081</c:v>
                </c:pt>
                <c:pt idx="1385">
                  <c:v>94.44</c:v>
                </c:pt>
                <c:pt idx="1386">
                  <c:v>0.23049</c:v>
                </c:pt>
                <c:pt idx="1387">
                  <c:v>0.69568</c:v>
                </c:pt>
                <c:pt idx="1388">
                  <c:v>1.4281</c:v>
                </c:pt>
                <c:pt idx="1389">
                  <c:v>2.444</c:v>
                </c:pt>
                <c:pt idx="1390">
                  <c:v>3.9014</c:v>
                </c:pt>
                <c:pt idx="1391">
                  <c:v>5.8395</c:v>
                </c:pt>
                <c:pt idx="1392">
                  <c:v>7.9999</c:v>
                </c:pt>
                <c:pt idx="1393">
                  <c:v>10.447</c:v>
                </c:pt>
                <c:pt idx="1394">
                  <c:v>13.708</c:v>
                </c:pt>
                <c:pt idx="1395">
                  <c:v>17.565</c:v>
                </c:pt>
                <c:pt idx="1396">
                  <c:v>22.078</c:v>
                </c:pt>
                <c:pt idx="1397">
                  <c:v>26.76</c:v>
                </c:pt>
                <c:pt idx="1398">
                  <c:v>32.361</c:v>
                </c:pt>
                <c:pt idx="1399">
                  <c:v>38.585</c:v>
                </c:pt>
                <c:pt idx="1400">
                  <c:v>45.258</c:v>
                </c:pt>
                <c:pt idx="1401">
                  <c:v>51.691</c:v>
                </c:pt>
                <c:pt idx="1402">
                  <c:v>59.288</c:v>
                </c:pt>
                <c:pt idx="1403">
                  <c:v>67.985</c:v>
                </c:pt>
                <c:pt idx="1404">
                  <c:v>76.701</c:v>
                </c:pt>
                <c:pt idx="1405">
                  <c:v>85.259</c:v>
                </c:pt>
                <c:pt idx="1406">
                  <c:v>94.478</c:v>
                </c:pt>
                <c:pt idx="1407">
                  <c:v>0.23107</c:v>
                </c:pt>
                <c:pt idx="1408">
                  <c:v>0.69766</c:v>
                </c:pt>
                <c:pt idx="1409">
                  <c:v>1.4285</c:v>
                </c:pt>
                <c:pt idx="1410">
                  <c:v>2.4455</c:v>
                </c:pt>
                <c:pt idx="1411">
                  <c:v>3.8989</c:v>
                </c:pt>
                <c:pt idx="1412">
                  <c:v>5.8413</c:v>
                </c:pt>
                <c:pt idx="1413">
                  <c:v>8.0023</c:v>
                </c:pt>
                <c:pt idx="1414">
                  <c:v>10.466</c:v>
                </c:pt>
                <c:pt idx="1415">
                  <c:v>13.704</c:v>
                </c:pt>
                <c:pt idx="1416">
                  <c:v>17.556</c:v>
                </c:pt>
                <c:pt idx="1417">
                  <c:v>22.057</c:v>
                </c:pt>
                <c:pt idx="1418">
                  <c:v>26.781</c:v>
                </c:pt>
                <c:pt idx="1419">
                  <c:v>32.381</c:v>
                </c:pt>
                <c:pt idx="1420">
                  <c:v>38.626</c:v>
                </c:pt>
                <c:pt idx="1421">
                  <c:v>45.241</c:v>
                </c:pt>
                <c:pt idx="1422">
                  <c:v>51.645</c:v>
                </c:pt>
                <c:pt idx="1423">
                  <c:v>59.255</c:v>
                </c:pt>
                <c:pt idx="1424">
                  <c:v>67.968</c:v>
                </c:pt>
                <c:pt idx="1425">
                  <c:v>76.719</c:v>
                </c:pt>
                <c:pt idx="1426">
                  <c:v>85.069</c:v>
                </c:pt>
                <c:pt idx="1427">
                  <c:v>94.349</c:v>
                </c:pt>
                <c:pt idx="1428">
                  <c:v>0.23132</c:v>
                </c:pt>
                <c:pt idx="1429">
                  <c:v>0.6973</c:v>
                </c:pt>
                <c:pt idx="1430">
                  <c:v>1.4314</c:v>
                </c:pt>
                <c:pt idx="1431">
                  <c:v>2.4467</c:v>
                </c:pt>
                <c:pt idx="1432">
                  <c:v>3.9043</c:v>
                </c:pt>
                <c:pt idx="1433">
                  <c:v>5.8358</c:v>
                </c:pt>
                <c:pt idx="1434">
                  <c:v>8.0084</c:v>
                </c:pt>
                <c:pt idx="1435">
                  <c:v>10.465</c:v>
                </c:pt>
                <c:pt idx="1436">
                  <c:v>13.709</c:v>
                </c:pt>
                <c:pt idx="1437">
                  <c:v>17.551</c:v>
                </c:pt>
                <c:pt idx="1438">
                  <c:v>22.06</c:v>
                </c:pt>
                <c:pt idx="1439">
                  <c:v>26.761</c:v>
                </c:pt>
                <c:pt idx="1440">
                  <c:v>32.343</c:v>
                </c:pt>
                <c:pt idx="1441">
                  <c:v>38.6</c:v>
                </c:pt>
                <c:pt idx="1442">
                  <c:v>45.232</c:v>
                </c:pt>
                <c:pt idx="1443">
                  <c:v>51.645</c:v>
                </c:pt>
                <c:pt idx="1444">
                  <c:v>59.243</c:v>
                </c:pt>
                <c:pt idx="1445">
                  <c:v>67.964</c:v>
                </c:pt>
                <c:pt idx="1446">
                  <c:v>76.693</c:v>
                </c:pt>
                <c:pt idx="1447">
                  <c:v>85.083</c:v>
                </c:pt>
                <c:pt idx="1448">
                  <c:v>94.362</c:v>
                </c:pt>
                <c:pt idx="1449">
                  <c:v>0.23128</c:v>
                </c:pt>
                <c:pt idx="1450">
                  <c:v>0.69578</c:v>
                </c:pt>
                <c:pt idx="1451">
                  <c:v>1.4308</c:v>
                </c:pt>
                <c:pt idx="1452">
                  <c:v>2.4469</c:v>
                </c:pt>
                <c:pt idx="1453">
                  <c:v>3.9045</c:v>
                </c:pt>
                <c:pt idx="1454">
                  <c:v>5.8421</c:v>
                </c:pt>
                <c:pt idx="1455">
                  <c:v>7.9975</c:v>
                </c:pt>
                <c:pt idx="1456">
                  <c:v>10.459</c:v>
                </c:pt>
                <c:pt idx="1457">
                  <c:v>13.701</c:v>
                </c:pt>
                <c:pt idx="1458">
                  <c:v>17.55</c:v>
                </c:pt>
                <c:pt idx="1459">
                  <c:v>22.06</c:v>
                </c:pt>
                <c:pt idx="1460">
                  <c:v>26.752</c:v>
                </c:pt>
                <c:pt idx="1461">
                  <c:v>32.347</c:v>
                </c:pt>
                <c:pt idx="1462">
                  <c:v>38.598</c:v>
                </c:pt>
                <c:pt idx="1463">
                  <c:v>45.225</c:v>
                </c:pt>
                <c:pt idx="1464">
                  <c:v>51.669</c:v>
                </c:pt>
                <c:pt idx="1465">
                  <c:v>59.214</c:v>
                </c:pt>
                <c:pt idx="1466">
                  <c:v>67.941</c:v>
                </c:pt>
                <c:pt idx="1467">
                  <c:v>76.68</c:v>
                </c:pt>
                <c:pt idx="1468">
                  <c:v>84.998</c:v>
                </c:pt>
                <c:pt idx="1469">
                  <c:v>94.304</c:v>
                </c:pt>
                <c:pt idx="1470">
                  <c:v>0.23065</c:v>
                </c:pt>
                <c:pt idx="1471">
                  <c:v>0.69638</c:v>
                </c:pt>
                <c:pt idx="1472">
                  <c:v>1.4316</c:v>
                </c:pt>
                <c:pt idx="1473">
                  <c:v>2.4474</c:v>
                </c:pt>
                <c:pt idx="1474">
                  <c:v>3.8995</c:v>
                </c:pt>
                <c:pt idx="1475">
                  <c:v>5.8462</c:v>
                </c:pt>
                <c:pt idx="1476">
                  <c:v>8.0005</c:v>
                </c:pt>
                <c:pt idx="1477">
                  <c:v>10.455</c:v>
                </c:pt>
                <c:pt idx="1478">
                  <c:v>13.689</c:v>
                </c:pt>
                <c:pt idx="1479">
                  <c:v>17.544</c:v>
                </c:pt>
                <c:pt idx="1480">
                  <c:v>22.052</c:v>
                </c:pt>
                <c:pt idx="1481">
                  <c:v>26.75</c:v>
                </c:pt>
                <c:pt idx="1482">
                  <c:v>32.339</c:v>
                </c:pt>
                <c:pt idx="1483">
                  <c:v>38.59</c:v>
                </c:pt>
                <c:pt idx="1484">
                  <c:v>45.219</c:v>
                </c:pt>
                <c:pt idx="1485">
                  <c:v>51.675</c:v>
                </c:pt>
                <c:pt idx="1486">
                  <c:v>59.212</c:v>
                </c:pt>
                <c:pt idx="1487">
                  <c:v>67.944</c:v>
                </c:pt>
                <c:pt idx="1488">
                  <c:v>76.573</c:v>
                </c:pt>
                <c:pt idx="1489">
                  <c:v>85.004</c:v>
                </c:pt>
                <c:pt idx="1490">
                  <c:v>94.311</c:v>
                </c:pt>
                <c:pt idx="1491">
                  <c:v>0.23114</c:v>
                </c:pt>
                <c:pt idx="1492">
                  <c:v>0.69841</c:v>
                </c:pt>
                <c:pt idx="1493">
                  <c:v>1.4343</c:v>
                </c:pt>
                <c:pt idx="1494">
                  <c:v>2.4518</c:v>
                </c:pt>
                <c:pt idx="1495">
                  <c:v>3.9092</c:v>
                </c:pt>
                <c:pt idx="1496">
                  <c:v>5.8433</c:v>
                </c:pt>
                <c:pt idx="1497">
                  <c:v>8.0061</c:v>
                </c:pt>
                <c:pt idx="1498">
                  <c:v>10.451</c:v>
                </c:pt>
                <c:pt idx="1499">
                  <c:v>13.699</c:v>
                </c:pt>
                <c:pt idx="1500">
                  <c:v>17.548</c:v>
                </c:pt>
                <c:pt idx="1501">
                  <c:v>22.065</c:v>
                </c:pt>
                <c:pt idx="1502">
                  <c:v>26.757</c:v>
                </c:pt>
                <c:pt idx="1503">
                  <c:v>32.318</c:v>
                </c:pt>
                <c:pt idx="1504">
                  <c:v>38.571</c:v>
                </c:pt>
                <c:pt idx="1505">
                  <c:v>45.21</c:v>
                </c:pt>
                <c:pt idx="1506">
                  <c:v>51.629</c:v>
                </c:pt>
                <c:pt idx="1507">
                  <c:v>59.178</c:v>
                </c:pt>
                <c:pt idx="1508">
                  <c:v>67.878</c:v>
                </c:pt>
                <c:pt idx="1509">
                  <c:v>76.598</c:v>
                </c:pt>
                <c:pt idx="1510">
                  <c:v>84.997</c:v>
                </c:pt>
                <c:pt idx="1511">
                  <c:v>94.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XYZ!$F$144</c:f>
              <c:strCache>
                <c:ptCount val="1"/>
                <c:pt idx="0">
                  <c:v>XYZ_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Z!$D$149:$D$1660</c:f>
              <c:numCache>
                <c:formatCode>General</c:formatCode>
                <c:ptCount val="15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0</c:v>
                </c:pt>
                <c:pt idx="22">
                  <c:v>5</c:v>
                </c:pt>
                <c:pt idx="23">
                  <c:v>10</c:v>
                </c:pt>
                <c:pt idx="24">
                  <c:v>15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55</c:v>
                </c:pt>
                <c:pt idx="33">
                  <c:v>60</c:v>
                </c:pt>
                <c:pt idx="34">
                  <c:v>65</c:v>
                </c:pt>
                <c:pt idx="35">
                  <c:v>70</c:v>
                </c:pt>
                <c:pt idx="36">
                  <c:v>75</c:v>
                </c:pt>
                <c:pt idx="37">
                  <c:v>80</c:v>
                </c:pt>
                <c:pt idx="38">
                  <c:v>85</c:v>
                </c:pt>
                <c:pt idx="39">
                  <c:v>90</c:v>
                </c:pt>
                <c:pt idx="40">
                  <c:v>95</c:v>
                </c:pt>
                <c:pt idx="41">
                  <c:v>100</c:v>
                </c:pt>
                <c:pt idx="42">
                  <c:v>0</c:v>
                </c:pt>
                <c:pt idx="43">
                  <c:v>5</c:v>
                </c:pt>
                <c:pt idx="44">
                  <c:v>10</c:v>
                </c:pt>
                <c:pt idx="45">
                  <c:v>1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35</c:v>
                </c:pt>
                <c:pt idx="50">
                  <c:v>40</c:v>
                </c:pt>
                <c:pt idx="51">
                  <c:v>45</c:v>
                </c:pt>
                <c:pt idx="52">
                  <c:v>50</c:v>
                </c:pt>
                <c:pt idx="53">
                  <c:v>55</c:v>
                </c:pt>
                <c:pt idx="54">
                  <c:v>60</c:v>
                </c:pt>
                <c:pt idx="55">
                  <c:v>65</c:v>
                </c:pt>
                <c:pt idx="56">
                  <c:v>70</c:v>
                </c:pt>
                <c:pt idx="57">
                  <c:v>75</c:v>
                </c:pt>
                <c:pt idx="58">
                  <c:v>80</c:v>
                </c:pt>
                <c:pt idx="59">
                  <c:v>85</c:v>
                </c:pt>
                <c:pt idx="60">
                  <c:v>90</c:v>
                </c:pt>
                <c:pt idx="61">
                  <c:v>95</c:v>
                </c:pt>
                <c:pt idx="62">
                  <c:v>100</c:v>
                </c:pt>
                <c:pt idx="63">
                  <c:v>0</c:v>
                </c:pt>
                <c:pt idx="64">
                  <c:v>5</c:v>
                </c:pt>
                <c:pt idx="65">
                  <c:v>10</c:v>
                </c:pt>
                <c:pt idx="66">
                  <c:v>15</c:v>
                </c:pt>
                <c:pt idx="67">
                  <c:v>20</c:v>
                </c:pt>
                <c:pt idx="68">
                  <c:v>25</c:v>
                </c:pt>
                <c:pt idx="69">
                  <c:v>30</c:v>
                </c:pt>
                <c:pt idx="70">
                  <c:v>35</c:v>
                </c:pt>
                <c:pt idx="71">
                  <c:v>40</c:v>
                </c:pt>
                <c:pt idx="72">
                  <c:v>45</c:v>
                </c:pt>
                <c:pt idx="73">
                  <c:v>50</c:v>
                </c:pt>
                <c:pt idx="74">
                  <c:v>55</c:v>
                </c:pt>
                <c:pt idx="75">
                  <c:v>60</c:v>
                </c:pt>
                <c:pt idx="76">
                  <c:v>65</c:v>
                </c:pt>
                <c:pt idx="77">
                  <c:v>70</c:v>
                </c:pt>
                <c:pt idx="78">
                  <c:v>75</c:v>
                </c:pt>
                <c:pt idx="79">
                  <c:v>80</c:v>
                </c:pt>
                <c:pt idx="80">
                  <c:v>85</c:v>
                </c:pt>
                <c:pt idx="81">
                  <c:v>90</c:v>
                </c:pt>
                <c:pt idx="82">
                  <c:v>95</c:v>
                </c:pt>
                <c:pt idx="83">
                  <c:v>100</c:v>
                </c:pt>
                <c:pt idx="84">
                  <c:v>0</c:v>
                </c:pt>
                <c:pt idx="85">
                  <c:v>5</c:v>
                </c:pt>
                <c:pt idx="86">
                  <c:v>10</c:v>
                </c:pt>
                <c:pt idx="87">
                  <c:v>15</c:v>
                </c:pt>
                <c:pt idx="88">
                  <c:v>20</c:v>
                </c:pt>
                <c:pt idx="89">
                  <c:v>25</c:v>
                </c:pt>
                <c:pt idx="90">
                  <c:v>30</c:v>
                </c:pt>
                <c:pt idx="91">
                  <c:v>35</c:v>
                </c:pt>
                <c:pt idx="92">
                  <c:v>40</c:v>
                </c:pt>
                <c:pt idx="93">
                  <c:v>45</c:v>
                </c:pt>
                <c:pt idx="94">
                  <c:v>50</c:v>
                </c:pt>
                <c:pt idx="95">
                  <c:v>55</c:v>
                </c:pt>
                <c:pt idx="96">
                  <c:v>60</c:v>
                </c:pt>
                <c:pt idx="97">
                  <c:v>65</c:v>
                </c:pt>
                <c:pt idx="98">
                  <c:v>70</c:v>
                </c:pt>
                <c:pt idx="99">
                  <c:v>75</c:v>
                </c:pt>
                <c:pt idx="100">
                  <c:v>80</c:v>
                </c:pt>
                <c:pt idx="101">
                  <c:v>85</c:v>
                </c:pt>
                <c:pt idx="102">
                  <c:v>90</c:v>
                </c:pt>
                <c:pt idx="103">
                  <c:v>95</c:v>
                </c:pt>
                <c:pt idx="104">
                  <c:v>100</c:v>
                </c:pt>
                <c:pt idx="105">
                  <c:v>0</c:v>
                </c:pt>
                <c:pt idx="106">
                  <c:v>5</c:v>
                </c:pt>
                <c:pt idx="107">
                  <c:v>10</c:v>
                </c:pt>
                <c:pt idx="108">
                  <c:v>15</c:v>
                </c:pt>
                <c:pt idx="109">
                  <c:v>20</c:v>
                </c:pt>
                <c:pt idx="110">
                  <c:v>25</c:v>
                </c:pt>
                <c:pt idx="111">
                  <c:v>30</c:v>
                </c:pt>
                <c:pt idx="112">
                  <c:v>35</c:v>
                </c:pt>
                <c:pt idx="113">
                  <c:v>40</c:v>
                </c:pt>
                <c:pt idx="114">
                  <c:v>45</c:v>
                </c:pt>
                <c:pt idx="115">
                  <c:v>50</c:v>
                </c:pt>
                <c:pt idx="116">
                  <c:v>55</c:v>
                </c:pt>
                <c:pt idx="117">
                  <c:v>60</c:v>
                </c:pt>
                <c:pt idx="118">
                  <c:v>65</c:v>
                </c:pt>
                <c:pt idx="119">
                  <c:v>70</c:v>
                </c:pt>
                <c:pt idx="120">
                  <c:v>75</c:v>
                </c:pt>
                <c:pt idx="121">
                  <c:v>80</c:v>
                </c:pt>
                <c:pt idx="122">
                  <c:v>85</c:v>
                </c:pt>
                <c:pt idx="123">
                  <c:v>90</c:v>
                </c:pt>
                <c:pt idx="124">
                  <c:v>95</c:v>
                </c:pt>
                <c:pt idx="125">
                  <c:v>100</c:v>
                </c:pt>
                <c:pt idx="126">
                  <c:v>0</c:v>
                </c:pt>
                <c:pt idx="127">
                  <c:v>5</c:v>
                </c:pt>
                <c:pt idx="128">
                  <c:v>10</c:v>
                </c:pt>
                <c:pt idx="129">
                  <c:v>15</c:v>
                </c:pt>
                <c:pt idx="130">
                  <c:v>20</c:v>
                </c:pt>
                <c:pt idx="131">
                  <c:v>25</c:v>
                </c:pt>
                <c:pt idx="132">
                  <c:v>30</c:v>
                </c:pt>
                <c:pt idx="133">
                  <c:v>35</c:v>
                </c:pt>
                <c:pt idx="134">
                  <c:v>40</c:v>
                </c:pt>
                <c:pt idx="135">
                  <c:v>45</c:v>
                </c:pt>
                <c:pt idx="136">
                  <c:v>50</c:v>
                </c:pt>
                <c:pt idx="137">
                  <c:v>55</c:v>
                </c:pt>
                <c:pt idx="138">
                  <c:v>60</c:v>
                </c:pt>
                <c:pt idx="139">
                  <c:v>65</c:v>
                </c:pt>
                <c:pt idx="140">
                  <c:v>70</c:v>
                </c:pt>
                <c:pt idx="141">
                  <c:v>75</c:v>
                </c:pt>
                <c:pt idx="142">
                  <c:v>80</c:v>
                </c:pt>
                <c:pt idx="143">
                  <c:v>85</c:v>
                </c:pt>
                <c:pt idx="144">
                  <c:v>90</c:v>
                </c:pt>
                <c:pt idx="145">
                  <c:v>95</c:v>
                </c:pt>
                <c:pt idx="146">
                  <c:v>100</c:v>
                </c:pt>
                <c:pt idx="147">
                  <c:v>0</c:v>
                </c:pt>
                <c:pt idx="148">
                  <c:v>5</c:v>
                </c:pt>
                <c:pt idx="149">
                  <c:v>10</c:v>
                </c:pt>
                <c:pt idx="150">
                  <c:v>15</c:v>
                </c:pt>
                <c:pt idx="151">
                  <c:v>20</c:v>
                </c:pt>
                <c:pt idx="152">
                  <c:v>25</c:v>
                </c:pt>
                <c:pt idx="153">
                  <c:v>30</c:v>
                </c:pt>
                <c:pt idx="154">
                  <c:v>35</c:v>
                </c:pt>
                <c:pt idx="155">
                  <c:v>40</c:v>
                </c:pt>
                <c:pt idx="156">
                  <c:v>45</c:v>
                </c:pt>
                <c:pt idx="157">
                  <c:v>50</c:v>
                </c:pt>
                <c:pt idx="158">
                  <c:v>55</c:v>
                </c:pt>
                <c:pt idx="159">
                  <c:v>60</c:v>
                </c:pt>
                <c:pt idx="160">
                  <c:v>65</c:v>
                </c:pt>
                <c:pt idx="161">
                  <c:v>70</c:v>
                </c:pt>
                <c:pt idx="162">
                  <c:v>75</c:v>
                </c:pt>
                <c:pt idx="163">
                  <c:v>80</c:v>
                </c:pt>
                <c:pt idx="164">
                  <c:v>85</c:v>
                </c:pt>
                <c:pt idx="165">
                  <c:v>90</c:v>
                </c:pt>
                <c:pt idx="166">
                  <c:v>95</c:v>
                </c:pt>
                <c:pt idx="167">
                  <c:v>100</c:v>
                </c:pt>
                <c:pt idx="168">
                  <c:v>0</c:v>
                </c:pt>
                <c:pt idx="169">
                  <c:v>5</c:v>
                </c:pt>
                <c:pt idx="170">
                  <c:v>10</c:v>
                </c:pt>
                <c:pt idx="171">
                  <c:v>15</c:v>
                </c:pt>
                <c:pt idx="172">
                  <c:v>20</c:v>
                </c:pt>
                <c:pt idx="173">
                  <c:v>25</c:v>
                </c:pt>
                <c:pt idx="174">
                  <c:v>30</c:v>
                </c:pt>
                <c:pt idx="175">
                  <c:v>35</c:v>
                </c:pt>
                <c:pt idx="176">
                  <c:v>40</c:v>
                </c:pt>
                <c:pt idx="177">
                  <c:v>45</c:v>
                </c:pt>
                <c:pt idx="178">
                  <c:v>50</c:v>
                </c:pt>
                <c:pt idx="179">
                  <c:v>55</c:v>
                </c:pt>
                <c:pt idx="180">
                  <c:v>60</c:v>
                </c:pt>
                <c:pt idx="181">
                  <c:v>65</c:v>
                </c:pt>
                <c:pt idx="182">
                  <c:v>70</c:v>
                </c:pt>
                <c:pt idx="183">
                  <c:v>75</c:v>
                </c:pt>
                <c:pt idx="184">
                  <c:v>80</c:v>
                </c:pt>
                <c:pt idx="185">
                  <c:v>85</c:v>
                </c:pt>
                <c:pt idx="186">
                  <c:v>90</c:v>
                </c:pt>
                <c:pt idx="187">
                  <c:v>95</c:v>
                </c:pt>
                <c:pt idx="188">
                  <c:v>100</c:v>
                </c:pt>
                <c:pt idx="189">
                  <c:v>0</c:v>
                </c:pt>
                <c:pt idx="190">
                  <c:v>5</c:v>
                </c:pt>
                <c:pt idx="191">
                  <c:v>10</c:v>
                </c:pt>
                <c:pt idx="192">
                  <c:v>15</c:v>
                </c:pt>
                <c:pt idx="193">
                  <c:v>20</c:v>
                </c:pt>
                <c:pt idx="194">
                  <c:v>25</c:v>
                </c:pt>
                <c:pt idx="195">
                  <c:v>30</c:v>
                </c:pt>
                <c:pt idx="196">
                  <c:v>35</c:v>
                </c:pt>
                <c:pt idx="197">
                  <c:v>40</c:v>
                </c:pt>
                <c:pt idx="198">
                  <c:v>45</c:v>
                </c:pt>
                <c:pt idx="199">
                  <c:v>50</c:v>
                </c:pt>
                <c:pt idx="200">
                  <c:v>55</c:v>
                </c:pt>
                <c:pt idx="201">
                  <c:v>60</c:v>
                </c:pt>
                <c:pt idx="202">
                  <c:v>65</c:v>
                </c:pt>
                <c:pt idx="203">
                  <c:v>70</c:v>
                </c:pt>
                <c:pt idx="204">
                  <c:v>75</c:v>
                </c:pt>
                <c:pt idx="205">
                  <c:v>80</c:v>
                </c:pt>
                <c:pt idx="206">
                  <c:v>85</c:v>
                </c:pt>
                <c:pt idx="207">
                  <c:v>90</c:v>
                </c:pt>
                <c:pt idx="208">
                  <c:v>95</c:v>
                </c:pt>
                <c:pt idx="209">
                  <c:v>100</c:v>
                </c:pt>
                <c:pt idx="210">
                  <c:v>0</c:v>
                </c:pt>
                <c:pt idx="211">
                  <c:v>5</c:v>
                </c:pt>
                <c:pt idx="212">
                  <c:v>10</c:v>
                </c:pt>
                <c:pt idx="213">
                  <c:v>15</c:v>
                </c:pt>
                <c:pt idx="214">
                  <c:v>20</c:v>
                </c:pt>
                <c:pt idx="215">
                  <c:v>25</c:v>
                </c:pt>
                <c:pt idx="216">
                  <c:v>30</c:v>
                </c:pt>
                <c:pt idx="217">
                  <c:v>35</c:v>
                </c:pt>
                <c:pt idx="218">
                  <c:v>40</c:v>
                </c:pt>
                <c:pt idx="219">
                  <c:v>45</c:v>
                </c:pt>
                <c:pt idx="220">
                  <c:v>50</c:v>
                </c:pt>
                <c:pt idx="221">
                  <c:v>55</c:v>
                </c:pt>
                <c:pt idx="222">
                  <c:v>60</c:v>
                </c:pt>
                <c:pt idx="223">
                  <c:v>65</c:v>
                </c:pt>
                <c:pt idx="224">
                  <c:v>70</c:v>
                </c:pt>
                <c:pt idx="225">
                  <c:v>75</c:v>
                </c:pt>
                <c:pt idx="226">
                  <c:v>80</c:v>
                </c:pt>
                <c:pt idx="227">
                  <c:v>85</c:v>
                </c:pt>
                <c:pt idx="228">
                  <c:v>90</c:v>
                </c:pt>
                <c:pt idx="229">
                  <c:v>95</c:v>
                </c:pt>
                <c:pt idx="230">
                  <c:v>100</c:v>
                </c:pt>
                <c:pt idx="231">
                  <c:v>0</c:v>
                </c:pt>
                <c:pt idx="232">
                  <c:v>5</c:v>
                </c:pt>
                <c:pt idx="233">
                  <c:v>10</c:v>
                </c:pt>
                <c:pt idx="234">
                  <c:v>15</c:v>
                </c:pt>
                <c:pt idx="235">
                  <c:v>20</c:v>
                </c:pt>
                <c:pt idx="236">
                  <c:v>25</c:v>
                </c:pt>
                <c:pt idx="237">
                  <c:v>30</c:v>
                </c:pt>
                <c:pt idx="238">
                  <c:v>35</c:v>
                </c:pt>
                <c:pt idx="239">
                  <c:v>40</c:v>
                </c:pt>
                <c:pt idx="240">
                  <c:v>45</c:v>
                </c:pt>
                <c:pt idx="241">
                  <c:v>50</c:v>
                </c:pt>
                <c:pt idx="242">
                  <c:v>55</c:v>
                </c:pt>
                <c:pt idx="243">
                  <c:v>60</c:v>
                </c:pt>
                <c:pt idx="244">
                  <c:v>65</c:v>
                </c:pt>
                <c:pt idx="245">
                  <c:v>70</c:v>
                </c:pt>
                <c:pt idx="246">
                  <c:v>75</c:v>
                </c:pt>
                <c:pt idx="247">
                  <c:v>80</c:v>
                </c:pt>
                <c:pt idx="248">
                  <c:v>85</c:v>
                </c:pt>
                <c:pt idx="249">
                  <c:v>90</c:v>
                </c:pt>
                <c:pt idx="250">
                  <c:v>95</c:v>
                </c:pt>
                <c:pt idx="251">
                  <c:v>100</c:v>
                </c:pt>
                <c:pt idx="252">
                  <c:v>0</c:v>
                </c:pt>
                <c:pt idx="253">
                  <c:v>5</c:v>
                </c:pt>
                <c:pt idx="254">
                  <c:v>10</c:v>
                </c:pt>
                <c:pt idx="255">
                  <c:v>15</c:v>
                </c:pt>
                <c:pt idx="256">
                  <c:v>20</c:v>
                </c:pt>
                <c:pt idx="257">
                  <c:v>25</c:v>
                </c:pt>
                <c:pt idx="258">
                  <c:v>30</c:v>
                </c:pt>
                <c:pt idx="259">
                  <c:v>35</c:v>
                </c:pt>
                <c:pt idx="260">
                  <c:v>40</c:v>
                </c:pt>
                <c:pt idx="261">
                  <c:v>45</c:v>
                </c:pt>
                <c:pt idx="262">
                  <c:v>50</c:v>
                </c:pt>
                <c:pt idx="263">
                  <c:v>55</c:v>
                </c:pt>
                <c:pt idx="264">
                  <c:v>60</c:v>
                </c:pt>
                <c:pt idx="265">
                  <c:v>65</c:v>
                </c:pt>
                <c:pt idx="266">
                  <c:v>70</c:v>
                </c:pt>
                <c:pt idx="267">
                  <c:v>75</c:v>
                </c:pt>
                <c:pt idx="268">
                  <c:v>80</c:v>
                </c:pt>
                <c:pt idx="269">
                  <c:v>85</c:v>
                </c:pt>
                <c:pt idx="270">
                  <c:v>90</c:v>
                </c:pt>
                <c:pt idx="271">
                  <c:v>95</c:v>
                </c:pt>
                <c:pt idx="272">
                  <c:v>100</c:v>
                </c:pt>
                <c:pt idx="273">
                  <c:v>0</c:v>
                </c:pt>
                <c:pt idx="274">
                  <c:v>5</c:v>
                </c:pt>
                <c:pt idx="275">
                  <c:v>10</c:v>
                </c:pt>
                <c:pt idx="276">
                  <c:v>15</c:v>
                </c:pt>
                <c:pt idx="277">
                  <c:v>20</c:v>
                </c:pt>
                <c:pt idx="278">
                  <c:v>25</c:v>
                </c:pt>
                <c:pt idx="279">
                  <c:v>30</c:v>
                </c:pt>
                <c:pt idx="280">
                  <c:v>35</c:v>
                </c:pt>
                <c:pt idx="281">
                  <c:v>40</c:v>
                </c:pt>
                <c:pt idx="282">
                  <c:v>45</c:v>
                </c:pt>
                <c:pt idx="283">
                  <c:v>50</c:v>
                </c:pt>
                <c:pt idx="284">
                  <c:v>55</c:v>
                </c:pt>
                <c:pt idx="285">
                  <c:v>60</c:v>
                </c:pt>
                <c:pt idx="286">
                  <c:v>65</c:v>
                </c:pt>
                <c:pt idx="287">
                  <c:v>70</c:v>
                </c:pt>
                <c:pt idx="288">
                  <c:v>75</c:v>
                </c:pt>
                <c:pt idx="289">
                  <c:v>80</c:v>
                </c:pt>
                <c:pt idx="290">
                  <c:v>85</c:v>
                </c:pt>
                <c:pt idx="291">
                  <c:v>90</c:v>
                </c:pt>
                <c:pt idx="292">
                  <c:v>95</c:v>
                </c:pt>
                <c:pt idx="293">
                  <c:v>100</c:v>
                </c:pt>
                <c:pt idx="294">
                  <c:v>0</c:v>
                </c:pt>
                <c:pt idx="295">
                  <c:v>5</c:v>
                </c:pt>
                <c:pt idx="296">
                  <c:v>10</c:v>
                </c:pt>
                <c:pt idx="297">
                  <c:v>15</c:v>
                </c:pt>
                <c:pt idx="298">
                  <c:v>20</c:v>
                </c:pt>
                <c:pt idx="299">
                  <c:v>25</c:v>
                </c:pt>
                <c:pt idx="300">
                  <c:v>30</c:v>
                </c:pt>
                <c:pt idx="301">
                  <c:v>35</c:v>
                </c:pt>
                <c:pt idx="302">
                  <c:v>40</c:v>
                </c:pt>
                <c:pt idx="303">
                  <c:v>45</c:v>
                </c:pt>
                <c:pt idx="304">
                  <c:v>50</c:v>
                </c:pt>
                <c:pt idx="305">
                  <c:v>55</c:v>
                </c:pt>
                <c:pt idx="306">
                  <c:v>60</c:v>
                </c:pt>
                <c:pt idx="307">
                  <c:v>65</c:v>
                </c:pt>
                <c:pt idx="308">
                  <c:v>70</c:v>
                </c:pt>
                <c:pt idx="309">
                  <c:v>75</c:v>
                </c:pt>
                <c:pt idx="310">
                  <c:v>80</c:v>
                </c:pt>
                <c:pt idx="311">
                  <c:v>85</c:v>
                </c:pt>
                <c:pt idx="312">
                  <c:v>90</c:v>
                </c:pt>
                <c:pt idx="313">
                  <c:v>95</c:v>
                </c:pt>
                <c:pt idx="314">
                  <c:v>100</c:v>
                </c:pt>
                <c:pt idx="315">
                  <c:v>0</c:v>
                </c:pt>
                <c:pt idx="316">
                  <c:v>5</c:v>
                </c:pt>
                <c:pt idx="317">
                  <c:v>10</c:v>
                </c:pt>
                <c:pt idx="318">
                  <c:v>15</c:v>
                </c:pt>
                <c:pt idx="319">
                  <c:v>20</c:v>
                </c:pt>
                <c:pt idx="320">
                  <c:v>25</c:v>
                </c:pt>
                <c:pt idx="321">
                  <c:v>30</c:v>
                </c:pt>
                <c:pt idx="322">
                  <c:v>35</c:v>
                </c:pt>
                <c:pt idx="323">
                  <c:v>40</c:v>
                </c:pt>
                <c:pt idx="324">
                  <c:v>45</c:v>
                </c:pt>
                <c:pt idx="325">
                  <c:v>50</c:v>
                </c:pt>
                <c:pt idx="326">
                  <c:v>55</c:v>
                </c:pt>
                <c:pt idx="327">
                  <c:v>60</c:v>
                </c:pt>
                <c:pt idx="328">
                  <c:v>65</c:v>
                </c:pt>
                <c:pt idx="329">
                  <c:v>70</c:v>
                </c:pt>
                <c:pt idx="330">
                  <c:v>75</c:v>
                </c:pt>
                <c:pt idx="331">
                  <c:v>80</c:v>
                </c:pt>
                <c:pt idx="332">
                  <c:v>85</c:v>
                </c:pt>
                <c:pt idx="333">
                  <c:v>90</c:v>
                </c:pt>
                <c:pt idx="334">
                  <c:v>95</c:v>
                </c:pt>
                <c:pt idx="335">
                  <c:v>100</c:v>
                </c:pt>
                <c:pt idx="336">
                  <c:v>0</c:v>
                </c:pt>
                <c:pt idx="337">
                  <c:v>5</c:v>
                </c:pt>
                <c:pt idx="338">
                  <c:v>10</c:v>
                </c:pt>
                <c:pt idx="339">
                  <c:v>15</c:v>
                </c:pt>
                <c:pt idx="340">
                  <c:v>20</c:v>
                </c:pt>
                <c:pt idx="341">
                  <c:v>25</c:v>
                </c:pt>
                <c:pt idx="342">
                  <c:v>30</c:v>
                </c:pt>
                <c:pt idx="343">
                  <c:v>35</c:v>
                </c:pt>
                <c:pt idx="344">
                  <c:v>40</c:v>
                </c:pt>
                <c:pt idx="345">
                  <c:v>45</c:v>
                </c:pt>
                <c:pt idx="346">
                  <c:v>50</c:v>
                </c:pt>
                <c:pt idx="347">
                  <c:v>55</c:v>
                </c:pt>
                <c:pt idx="348">
                  <c:v>60</c:v>
                </c:pt>
                <c:pt idx="349">
                  <c:v>65</c:v>
                </c:pt>
                <c:pt idx="350">
                  <c:v>70</c:v>
                </c:pt>
                <c:pt idx="351">
                  <c:v>75</c:v>
                </c:pt>
                <c:pt idx="352">
                  <c:v>80</c:v>
                </c:pt>
                <c:pt idx="353">
                  <c:v>85</c:v>
                </c:pt>
                <c:pt idx="354">
                  <c:v>90</c:v>
                </c:pt>
                <c:pt idx="355">
                  <c:v>95</c:v>
                </c:pt>
                <c:pt idx="356">
                  <c:v>100</c:v>
                </c:pt>
                <c:pt idx="357">
                  <c:v>0</c:v>
                </c:pt>
                <c:pt idx="358">
                  <c:v>5</c:v>
                </c:pt>
                <c:pt idx="359">
                  <c:v>10</c:v>
                </c:pt>
                <c:pt idx="360">
                  <c:v>15</c:v>
                </c:pt>
                <c:pt idx="361">
                  <c:v>20</c:v>
                </c:pt>
                <c:pt idx="362">
                  <c:v>25</c:v>
                </c:pt>
                <c:pt idx="363">
                  <c:v>30</c:v>
                </c:pt>
                <c:pt idx="364">
                  <c:v>35</c:v>
                </c:pt>
                <c:pt idx="365">
                  <c:v>40</c:v>
                </c:pt>
                <c:pt idx="366">
                  <c:v>45</c:v>
                </c:pt>
                <c:pt idx="367">
                  <c:v>50</c:v>
                </c:pt>
                <c:pt idx="368">
                  <c:v>55</c:v>
                </c:pt>
                <c:pt idx="369">
                  <c:v>60</c:v>
                </c:pt>
                <c:pt idx="370">
                  <c:v>65</c:v>
                </c:pt>
                <c:pt idx="371">
                  <c:v>70</c:v>
                </c:pt>
                <c:pt idx="372">
                  <c:v>75</c:v>
                </c:pt>
                <c:pt idx="373">
                  <c:v>80</c:v>
                </c:pt>
                <c:pt idx="374">
                  <c:v>85</c:v>
                </c:pt>
                <c:pt idx="375">
                  <c:v>90</c:v>
                </c:pt>
                <c:pt idx="376">
                  <c:v>95</c:v>
                </c:pt>
                <c:pt idx="377">
                  <c:v>100</c:v>
                </c:pt>
                <c:pt idx="378">
                  <c:v>0</c:v>
                </c:pt>
                <c:pt idx="379">
                  <c:v>5</c:v>
                </c:pt>
                <c:pt idx="380">
                  <c:v>10</c:v>
                </c:pt>
                <c:pt idx="381">
                  <c:v>15</c:v>
                </c:pt>
                <c:pt idx="382">
                  <c:v>20</c:v>
                </c:pt>
                <c:pt idx="383">
                  <c:v>25</c:v>
                </c:pt>
                <c:pt idx="384">
                  <c:v>30</c:v>
                </c:pt>
                <c:pt idx="385">
                  <c:v>35</c:v>
                </c:pt>
                <c:pt idx="386">
                  <c:v>40</c:v>
                </c:pt>
                <c:pt idx="387">
                  <c:v>45</c:v>
                </c:pt>
                <c:pt idx="388">
                  <c:v>50</c:v>
                </c:pt>
                <c:pt idx="389">
                  <c:v>55</c:v>
                </c:pt>
                <c:pt idx="390">
                  <c:v>60</c:v>
                </c:pt>
                <c:pt idx="391">
                  <c:v>65</c:v>
                </c:pt>
                <c:pt idx="392">
                  <c:v>70</c:v>
                </c:pt>
                <c:pt idx="393">
                  <c:v>75</c:v>
                </c:pt>
                <c:pt idx="394">
                  <c:v>80</c:v>
                </c:pt>
                <c:pt idx="395">
                  <c:v>85</c:v>
                </c:pt>
                <c:pt idx="396">
                  <c:v>90</c:v>
                </c:pt>
                <c:pt idx="397">
                  <c:v>95</c:v>
                </c:pt>
                <c:pt idx="398">
                  <c:v>100</c:v>
                </c:pt>
                <c:pt idx="399">
                  <c:v>0</c:v>
                </c:pt>
                <c:pt idx="400">
                  <c:v>5</c:v>
                </c:pt>
                <c:pt idx="401">
                  <c:v>10</c:v>
                </c:pt>
                <c:pt idx="402">
                  <c:v>15</c:v>
                </c:pt>
                <c:pt idx="403">
                  <c:v>20</c:v>
                </c:pt>
                <c:pt idx="404">
                  <c:v>25</c:v>
                </c:pt>
                <c:pt idx="405">
                  <c:v>30</c:v>
                </c:pt>
                <c:pt idx="406">
                  <c:v>35</c:v>
                </c:pt>
                <c:pt idx="407">
                  <c:v>40</c:v>
                </c:pt>
                <c:pt idx="408">
                  <c:v>45</c:v>
                </c:pt>
                <c:pt idx="409">
                  <c:v>50</c:v>
                </c:pt>
                <c:pt idx="410">
                  <c:v>55</c:v>
                </c:pt>
                <c:pt idx="411">
                  <c:v>60</c:v>
                </c:pt>
                <c:pt idx="412">
                  <c:v>65</c:v>
                </c:pt>
                <c:pt idx="413">
                  <c:v>70</c:v>
                </c:pt>
                <c:pt idx="414">
                  <c:v>75</c:v>
                </c:pt>
                <c:pt idx="415">
                  <c:v>80</c:v>
                </c:pt>
                <c:pt idx="416">
                  <c:v>85</c:v>
                </c:pt>
                <c:pt idx="417">
                  <c:v>90</c:v>
                </c:pt>
                <c:pt idx="418">
                  <c:v>95</c:v>
                </c:pt>
                <c:pt idx="419">
                  <c:v>100</c:v>
                </c:pt>
                <c:pt idx="420">
                  <c:v>0</c:v>
                </c:pt>
                <c:pt idx="421">
                  <c:v>5</c:v>
                </c:pt>
                <c:pt idx="422">
                  <c:v>10</c:v>
                </c:pt>
                <c:pt idx="423">
                  <c:v>15</c:v>
                </c:pt>
                <c:pt idx="424">
                  <c:v>20</c:v>
                </c:pt>
                <c:pt idx="425">
                  <c:v>25</c:v>
                </c:pt>
                <c:pt idx="426">
                  <c:v>30</c:v>
                </c:pt>
                <c:pt idx="427">
                  <c:v>35</c:v>
                </c:pt>
                <c:pt idx="428">
                  <c:v>40</c:v>
                </c:pt>
                <c:pt idx="429">
                  <c:v>45</c:v>
                </c:pt>
                <c:pt idx="430">
                  <c:v>50</c:v>
                </c:pt>
                <c:pt idx="431">
                  <c:v>55</c:v>
                </c:pt>
                <c:pt idx="432">
                  <c:v>60</c:v>
                </c:pt>
                <c:pt idx="433">
                  <c:v>65</c:v>
                </c:pt>
                <c:pt idx="434">
                  <c:v>70</c:v>
                </c:pt>
                <c:pt idx="435">
                  <c:v>75</c:v>
                </c:pt>
                <c:pt idx="436">
                  <c:v>80</c:v>
                </c:pt>
                <c:pt idx="437">
                  <c:v>85</c:v>
                </c:pt>
                <c:pt idx="438">
                  <c:v>90</c:v>
                </c:pt>
                <c:pt idx="439">
                  <c:v>95</c:v>
                </c:pt>
                <c:pt idx="440">
                  <c:v>100</c:v>
                </c:pt>
                <c:pt idx="441">
                  <c:v>0</c:v>
                </c:pt>
                <c:pt idx="442">
                  <c:v>5</c:v>
                </c:pt>
                <c:pt idx="443">
                  <c:v>10</c:v>
                </c:pt>
                <c:pt idx="444">
                  <c:v>15</c:v>
                </c:pt>
                <c:pt idx="445">
                  <c:v>20</c:v>
                </c:pt>
                <c:pt idx="446">
                  <c:v>25</c:v>
                </c:pt>
                <c:pt idx="447">
                  <c:v>30</c:v>
                </c:pt>
                <c:pt idx="448">
                  <c:v>35</c:v>
                </c:pt>
                <c:pt idx="449">
                  <c:v>40</c:v>
                </c:pt>
                <c:pt idx="450">
                  <c:v>45</c:v>
                </c:pt>
                <c:pt idx="451">
                  <c:v>50</c:v>
                </c:pt>
                <c:pt idx="452">
                  <c:v>55</c:v>
                </c:pt>
                <c:pt idx="453">
                  <c:v>60</c:v>
                </c:pt>
                <c:pt idx="454">
                  <c:v>65</c:v>
                </c:pt>
                <c:pt idx="455">
                  <c:v>70</c:v>
                </c:pt>
                <c:pt idx="456">
                  <c:v>75</c:v>
                </c:pt>
                <c:pt idx="457">
                  <c:v>80</c:v>
                </c:pt>
                <c:pt idx="458">
                  <c:v>85</c:v>
                </c:pt>
                <c:pt idx="459">
                  <c:v>90</c:v>
                </c:pt>
                <c:pt idx="460">
                  <c:v>95</c:v>
                </c:pt>
                <c:pt idx="461">
                  <c:v>100</c:v>
                </c:pt>
                <c:pt idx="462">
                  <c:v>0</c:v>
                </c:pt>
                <c:pt idx="463">
                  <c:v>5</c:v>
                </c:pt>
                <c:pt idx="464">
                  <c:v>10</c:v>
                </c:pt>
                <c:pt idx="465">
                  <c:v>15</c:v>
                </c:pt>
                <c:pt idx="466">
                  <c:v>20</c:v>
                </c:pt>
                <c:pt idx="467">
                  <c:v>25</c:v>
                </c:pt>
                <c:pt idx="468">
                  <c:v>30</c:v>
                </c:pt>
                <c:pt idx="469">
                  <c:v>35</c:v>
                </c:pt>
                <c:pt idx="470">
                  <c:v>40</c:v>
                </c:pt>
                <c:pt idx="471">
                  <c:v>45</c:v>
                </c:pt>
                <c:pt idx="472">
                  <c:v>50</c:v>
                </c:pt>
                <c:pt idx="473">
                  <c:v>55</c:v>
                </c:pt>
                <c:pt idx="474">
                  <c:v>60</c:v>
                </c:pt>
                <c:pt idx="475">
                  <c:v>65</c:v>
                </c:pt>
                <c:pt idx="476">
                  <c:v>70</c:v>
                </c:pt>
                <c:pt idx="477">
                  <c:v>75</c:v>
                </c:pt>
                <c:pt idx="478">
                  <c:v>80</c:v>
                </c:pt>
                <c:pt idx="479">
                  <c:v>85</c:v>
                </c:pt>
                <c:pt idx="480">
                  <c:v>90</c:v>
                </c:pt>
                <c:pt idx="481">
                  <c:v>95</c:v>
                </c:pt>
                <c:pt idx="482">
                  <c:v>100</c:v>
                </c:pt>
                <c:pt idx="483">
                  <c:v>0</c:v>
                </c:pt>
                <c:pt idx="484">
                  <c:v>5</c:v>
                </c:pt>
                <c:pt idx="485">
                  <c:v>10</c:v>
                </c:pt>
                <c:pt idx="486">
                  <c:v>15</c:v>
                </c:pt>
                <c:pt idx="487">
                  <c:v>20</c:v>
                </c:pt>
                <c:pt idx="488">
                  <c:v>25</c:v>
                </c:pt>
                <c:pt idx="489">
                  <c:v>30</c:v>
                </c:pt>
                <c:pt idx="490">
                  <c:v>35</c:v>
                </c:pt>
                <c:pt idx="491">
                  <c:v>40</c:v>
                </c:pt>
                <c:pt idx="492">
                  <c:v>45</c:v>
                </c:pt>
                <c:pt idx="493">
                  <c:v>50</c:v>
                </c:pt>
                <c:pt idx="494">
                  <c:v>55</c:v>
                </c:pt>
                <c:pt idx="495">
                  <c:v>60</c:v>
                </c:pt>
                <c:pt idx="496">
                  <c:v>65</c:v>
                </c:pt>
                <c:pt idx="497">
                  <c:v>70</c:v>
                </c:pt>
                <c:pt idx="498">
                  <c:v>75</c:v>
                </c:pt>
                <c:pt idx="499">
                  <c:v>80</c:v>
                </c:pt>
                <c:pt idx="500">
                  <c:v>85</c:v>
                </c:pt>
                <c:pt idx="501">
                  <c:v>90</c:v>
                </c:pt>
                <c:pt idx="502">
                  <c:v>95</c:v>
                </c:pt>
                <c:pt idx="503">
                  <c:v>100</c:v>
                </c:pt>
                <c:pt idx="504">
                  <c:v>0</c:v>
                </c:pt>
                <c:pt idx="505">
                  <c:v>5</c:v>
                </c:pt>
                <c:pt idx="506">
                  <c:v>10</c:v>
                </c:pt>
                <c:pt idx="507">
                  <c:v>15</c:v>
                </c:pt>
                <c:pt idx="508">
                  <c:v>20</c:v>
                </c:pt>
                <c:pt idx="509">
                  <c:v>25</c:v>
                </c:pt>
                <c:pt idx="510">
                  <c:v>30</c:v>
                </c:pt>
                <c:pt idx="511">
                  <c:v>35</c:v>
                </c:pt>
                <c:pt idx="512">
                  <c:v>40</c:v>
                </c:pt>
                <c:pt idx="513">
                  <c:v>45</c:v>
                </c:pt>
                <c:pt idx="514">
                  <c:v>50</c:v>
                </c:pt>
                <c:pt idx="515">
                  <c:v>55</c:v>
                </c:pt>
                <c:pt idx="516">
                  <c:v>60</c:v>
                </c:pt>
                <c:pt idx="517">
                  <c:v>65</c:v>
                </c:pt>
                <c:pt idx="518">
                  <c:v>70</c:v>
                </c:pt>
                <c:pt idx="519">
                  <c:v>75</c:v>
                </c:pt>
                <c:pt idx="520">
                  <c:v>80</c:v>
                </c:pt>
                <c:pt idx="521">
                  <c:v>85</c:v>
                </c:pt>
                <c:pt idx="522">
                  <c:v>90</c:v>
                </c:pt>
                <c:pt idx="523">
                  <c:v>95</c:v>
                </c:pt>
                <c:pt idx="524">
                  <c:v>100</c:v>
                </c:pt>
                <c:pt idx="525">
                  <c:v>0</c:v>
                </c:pt>
                <c:pt idx="526">
                  <c:v>5</c:v>
                </c:pt>
                <c:pt idx="527">
                  <c:v>10</c:v>
                </c:pt>
                <c:pt idx="528">
                  <c:v>15</c:v>
                </c:pt>
                <c:pt idx="529">
                  <c:v>20</c:v>
                </c:pt>
                <c:pt idx="530">
                  <c:v>25</c:v>
                </c:pt>
                <c:pt idx="531">
                  <c:v>30</c:v>
                </c:pt>
                <c:pt idx="532">
                  <c:v>35</c:v>
                </c:pt>
                <c:pt idx="533">
                  <c:v>40</c:v>
                </c:pt>
                <c:pt idx="534">
                  <c:v>45</c:v>
                </c:pt>
                <c:pt idx="535">
                  <c:v>50</c:v>
                </c:pt>
                <c:pt idx="536">
                  <c:v>55</c:v>
                </c:pt>
                <c:pt idx="537">
                  <c:v>60</c:v>
                </c:pt>
                <c:pt idx="538">
                  <c:v>65</c:v>
                </c:pt>
                <c:pt idx="539">
                  <c:v>70</c:v>
                </c:pt>
                <c:pt idx="540">
                  <c:v>75</c:v>
                </c:pt>
                <c:pt idx="541">
                  <c:v>80</c:v>
                </c:pt>
                <c:pt idx="542">
                  <c:v>85</c:v>
                </c:pt>
                <c:pt idx="543">
                  <c:v>90</c:v>
                </c:pt>
                <c:pt idx="544">
                  <c:v>95</c:v>
                </c:pt>
                <c:pt idx="545">
                  <c:v>100</c:v>
                </c:pt>
                <c:pt idx="546">
                  <c:v>0</c:v>
                </c:pt>
                <c:pt idx="547">
                  <c:v>5</c:v>
                </c:pt>
                <c:pt idx="548">
                  <c:v>10</c:v>
                </c:pt>
                <c:pt idx="549">
                  <c:v>15</c:v>
                </c:pt>
                <c:pt idx="550">
                  <c:v>20</c:v>
                </c:pt>
                <c:pt idx="551">
                  <c:v>25</c:v>
                </c:pt>
                <c:pt idx="552">
                  <c:v>30</c:v>
                </c:pt>
                <c:pt idx="553">
                  <c:v>35</c:v>
                </c:pt>
                <c:pt idx="554">
                  <c:v>40</c:v>
                </c:pt>
                <c:pt idx="555">
                  <c:v>45</c:v>
                </c:pt>
                <c:pt idx="556">
                  <c:v>50</c:v>
                </c:pt>
                <c:pt idx="557">
                  <c:v>55</c:v>
                </c:pt>
                <c:pt idx="558">
                  <c:v>60</c:v>
                </c:pt>
                <c:pt idx="559">
                  <c:v>65</c:v>
                </c:pt>
                <c:pt idx="560">
                  <c:v>70</c:v>
                </c:pt>
                <c:pt idx="561">
                  <c:v>75</c:v>
                </c:pt>
                <c:pt idx="562">
                  <c:v>80</c:v>
                </c:pt>
                <c:pt idx="563">
                  <c:v>85</c:v>
                </c:pt>
                <c:pt idx="564">
                  <c:v>90</c:v>
                </c:pt>
                <c:pt idx="565">
                  <c:v>95</c:v>
                </c:pt>
                <c:pt idx="566">
                  <c:v>100</c:v>
                </c:pt>
                <c:pt idx="567">
                  <c:v>0</c:v>
                </c:pt>
                <c:pt idx="568">
                  <c:v>5</c:v>
                </c:pt>
                <c:pt idx="569">
                  <c:v>10</c:v>
                </c:pt>
                <c:pt idx="570">
                  <c:v>15</c:v>
                </c:pt>
                <c:pt idx="571">
                  <c:v>20</c:v>
                </c:pt>
                <c:pt idx="572">
                  <c:v>25</c:v>
                </c:pt>
                <c:pt idx="573">
                  <c:v>30</c:v>
                </c:pt>
                <c:pt idx="574">
                  <c:v>35</c:v>
                </c:pt>
                <c:pt idx="575">
                  <c:v>40</c:v>
                </c:pt>
                <c:pt idx="576">
                  <c:v>45</c:v>
                </c:pt>
                <c:pt idx="577">
                  <c:v>50</c:v>
                </c:pt>
                <c:pt idx="578">
                  <c:v>55</c:v>
                </c:pt>
                <c:pt idx="579">
                  <c:v>60</c:v>
                </c:pt>
                <c:pt idx="580">
                  <c:v>65</c:v>
                </c:pt>
                <c:pt idx="581">
                  <c:v>70</c:v>
                </c:pt>
                <c:pt idx="582">
                  <c:v>75</c:v>
                </c:pt>
                <c:pt idx="583">
                  <c:v>80</c:v>
                </c:pt>
                <c:pt idx="584">
                  <c:v>85</c:v>
                </c:pt>
                <c:pt idx="585">
                  <c:v>90</c:v>
                </c:pt>
                <c:pt idx="586">
                  <c:v>95</c:v>
                </c:pt>
                <c:pt idx="587">
                  <c:v>100</c:v>
                </c:pt>
                <c:pt idx="588">
                  <c:v>0</c:v>
                </c:pt>
                <c:pt idx="589">
                  <c:v>5</c:v>
                </c:pt>
                <c:pt idx="590">
                  <c:v>10</c:v>
                </c:pt>
                <c:pt idx="591">
                  <c:v>15</c:v>
                </c:pt>
                <c:pt idx="592">
                  <c:v>20</c:v>
                </c:pt>
                <c:pt idx="593">
                  <c:v>25</c:v>
                </c:pt>
                <c:pt idx="594">
                  <c:v>30</c:v>
                </c:pt>
                <c:pt idx="595">
                  <c:v>35</c:v>
                </c:pt>
                <c:pt idx="596">
                  <c:v>40</c:v>
                </c:pt>
                <c:pt idx="597">
                  <c:v>45</c:v>
                </c:pt>
                <c:pt idx="598">
                  <c:v>50</c:v>
                </c:pt>
                <c:pt idx="599">
                  <c:v>55</c:v>
                </c:pt>
                <c:pt idx="600">
                  <c:v>60</c:v>
                </c:pt>
                <c:pt idx="601">
                  <c:v>65</c:v>
                </c:pt>
                <c:pt idx="602">
                  <c:v>70</c:v>
                </c:pt>
                <c:pt idx="603">
                  <c:v>75</c:v>
                </c:pt>
                <c:pt idx="604">
                  <c:v>80</c:v>
                </c:pt>
                <c:pt idx="605">
                  <c:v>85</c:v>
                </c:pt>
                <c:pt idx="606">
                  <c:v>90</c:v>
                </c:pt>
                <c:pt idx="607">
                  <c:v>95</c:v>
                </c:pt>
                <c:pt idx="608">
                  <c:v>100</c:v>
                </c:pt>
                <c:pt idx="609">
                  <c:v>0</c:v>
                </c:pt>
                <c:pt idx="610">
                  <c:v>5</c:v>
                </c:pt>
                <c:pt idx="611">
                  <c:v>10</c:v>
                </c:pt>
                <c:pt idx="612">
                  <c:v>15</c:v>
                </c:pt>
                <c:pt idx="613">
                  <c:v>20</c:v>
                </c:pt>
                <c:pt idx="614">
                  <c:v>25</c:v>
                </c:pt>
                <c:pt idx="615">
                  <c:v>30</c:v>
                </c:pt>
                <c:pt idx="616">
                  <c:v>35</c:v>
                </c:pt>
                <c:pt idx="617">
                  <c:v>40</c:v>
                </c:pt>
                <c:pt idx="618">
                  <c:v>45</c:v>
                </c:pt>
                <c:pt idx="619">
                  <c:v>50</c:v>
                </c:pt>
                <c:pt idx="620">
                  <c:v>55</c:v>
                </c:pt>
                <c:pt idx="621">
                  <c:v>60</c:v>
                </c:pt>
                <c:pt idx="622">
                  <c:v>65</c:v>
                </c:pt>
                <c:pt idx="623">
                  <c:v>70</c:v>
                </c:pt>
                <c:pt idx="624">
                  <c:v>75</c:v>
                </c:pt>
                <c:pt idx="625">
                  <c:v>80</c:v>
                </c:pt>
                <c:pt idx="626">
                  <c:v>85</c:v>
                </c:pt>
                <c:pt idx="627">
                  <c:v>90</c:v>
                </c:pt>
                <c:pt idx="628">
                  <c:v>95</c:v>
                </c:pt>
                <c:pt idx="629">
                  <c:v>100</c:v>
                </c:pt>
                <c:pt idx="630">
                  <c:v>0</c:v>
                </c:pt>
                <c:pt idx="631">
                  <c:v>5</c:v>
                </c:pt>
                <c:pt idx="632">
                  <c:v>10</c:v>
                </c:pt>
                <c:pt idx="633">
                  <c:v>15</c:v>
                </c:pt>
                <c:pt idx="634">
                  <c:v>20</c:v>
                </c:pt>
                <c:pt idx="635">
                  <c:v>25</c:v>
                </c:pt>
                <c:pt idx="636">
                  <c:v>30</c:v>
                </c:pt>
                <c:pt idx="637">
                  <c:v>35</c:v>
                </c:pt>
                <c:pt idx="638">
                  <c:v>40</c:v>
                </c:pt>
                <c:pt idx="639">
                  <c:v>45</c:v>
                </c:pt>
                <c:pt idx="640">
                  <c:v>50</c:v>
                </c:pt>
                <c:pt idx="641">
                  <c:v>55</c:v>
                </c:pt>
                <c:pt idx="642">
                  <c:v>60</c:v>
                </c:pt>
                <c:pt idx="643">
                  <c:v>65</c:v>
                </c:pt>
                <c:pt idx="644">
                  <c:v>70</c:v>
                </c:pt>
                <c:pt idx="645">
                  <c:v>75</c:v>
                </c:pt>
                <c:pt idx="646">
                  <c:v>80</c:v>
                </c:pt>
                <c:pt idx="647">
                  <c:v>85</c:v>
                </c:pt>
                <c:pt idx="648">
                  <c:v>90</c:v>
                </c:pt>
                <c:pt idx="649">
                  <c:v>95</c:v>
                </c:pt>
                <c:pt idx="650">
                  <c:v>100</c:v>
                </c:pt>
                <c:pt idx="651">
                  <c:v>0</c:v>
                </c:pt>
                <c:pt idx="652">
                  <c:v>5</c:v>
                </c:pt>
                <c:pt idx="653">
                  <c:v>10</c:v>
                </c:pt>
                <c:pt idx="654">
                  <c:v>15</c:v>
                </c:pt>
                <c:pt idx="655">
                  <c:v>20</c:v>
                </c:pt>
                <c:pt idx="656">
                  <c:v>25</c:v>
                </c:pt>
                <c:pt idx="657">
                  <c:v>30</c:v>
                </c:pt>
                <c:pt idx="658">
                  <c:v>35</c:v>
                </c:pt>
                <c:pt idx="659">
                  <c:v>40</c:v>
                </c:pt>
                <c:pt idx="660">
                  <c:v>45</c:v>
                </c:pt>
                <c:pt idx="661">
                  <c:v>50</c:v>
                </c:pt>
                <c:pt idx="662">
                  <c:v>55</c:v>
                </c:pt>
                <c:pt idx="663">
                  <c:v>60</c:v>
                </c:pt>
                <c:pt idx="664">
                  <c:v>65</c:v>
                </c:pt>
                <c:pt idx="665">
                  <c:v>70</c:v>
                </c:pt>
                <c:pt idx="666">
                  <c:v>75</c:v>
                </c:pt>
                <c:pt idx="667">
                  <c:v>80</c:v>
                </c:pt>
                <c:pt idx="668">
                  <c:v>85</c:v>
                </c:pt>
                <c:pt idx="669">
                  <c:v>90</c:v>
                </c:pt>
                <c:pt idx="670">
                  <c:v>95</c:v>
                </c:pt>
                <c:pt idx="671">
                  <c:v>100</c:v>
                </c:pt>
                <c:pt idx="672">
                  <c:v>0</c:v>
                </c:pt>
                <c:pt idx="673">
                  <c:v>5</c:v>
                </c:pt>
                <c:pt idx="674">
                  <c:v>10</c:v>
                </c:pt>
                <c:pt idx="675">
                  <c:v>15</c:v>
                </c:pt>
                <c:pt idx="676">
                  <c:v>20</c:v>
                </c:pt>
                <c:pt idx="677">
                  <c:v>25</c:v>
                </c:pt>
                <c:pt idx="678">
                  <c:v>30</c:v>
                </c:pt>
                <c:pt idx="679">
                  <c:v>35</c:v>
                </c:pt>
                <c:pt idx="680">
                  <c:v>40</c:v>
                </c:pt>
                <c:pt idx="681">
                  <c:v>45</c:v>
                </c:pt>
                <c:pt idx="682">
                  <c:v>50</c:v>
                </c:pt>
                <c:pt idx="683">
                  <c:v>55</c:v>
                </c:pt>
                <c:pt idx="684">
                  <c:v>60</c:v>
                </c:pt>
                <c:pt idx="685">
                  <c:v>65</c:v>
                </c:pt>
                <c:pt idx="686">
                  <c:v>70</c:v>
                </c:pt>
                <c:pt idx="687">
                  <c:v>75</c:v>
                </c:pt>
                <c:pt idx="688">
                  <c:v>80</c:v>
                </c:pt>
                <c:pt idx="689">
                  <c:v>85</c:v>
                </c:pt>
                <c:pt idx="690">
                  <c:v>90</c:v>
                </c:pt>
                <c:pt idx="691">
                  <c:v>95</c:v>
                </c:pt>
                <c:pt idx="692">
                  <c:v>100</c:v>
                </c:pt>
                <c:pt idx="693">
                  <c:v>0</c:v>
                </c:pt>
                <c:pt idx="694">
                  <c:v>5</c:v>
                </c:pt>
                <c:pt idx="695">
                  <c:v>10</c:v>
                </c:pt>
                <c:pt idx="696">
                  <c:v>15</c:v>
                </c:pt>
                <c:pt idx="697">
                  <c:v>20</c:v>
                </c:pt>
                <c:pt idx="698">
                  <c:v>25</c:v>
                </c:pt>
                <c:pt idx="699">
                  <c:v>30</c:v>
                </c:pt>
                <c:pt idx="700">
                  <c:v>35</c:v>
                </c:pt>
                <c:pt idx="701">
                  <c:v>40</c:v>
                </c:pt>
                <c:pt idx="702">
                  <c:v>45</c:v>
                </c:pt>
                <c:pt idx="703">
                  <c:v>50</c:v>
                </c:pt>
                <c:pt idx="704">
                  <c:v>55</c:v>
                </c:pt>
                <c:pt idx="705">
                  <c:v>60</c:v>
                </c:pt>
                <c:pt idx="706">
                  <c:v>65</c:v>
                </c:pt>
                <c:pt idx="707">
                  <c:v>70</c:v>
                </c:pt>
                <c:pt idx="708">
                  <c:v>75</c:v>
                </c:pt>
                <c:pt idx="709">
                  <c:v>80</c:v>
                </c:pt>
                <c:pt idx="710">
                  <c:v>85</c:v>
                </c:pt>
                <c:pt idx="711">
                  <c:v>90</c:v>
                </c:pt>
                <c:pt idx="712">
                  <c:v>95</c:v>
                </c:pt>
                <c:pt idx="713">
                  <c:v>100</c:v>
                </c:pt>
                <c:pt idx="714">
                  <c:v>0</c:v>
                </c:pt>
                <c:pt idx="715">
                  <c:v>5</c:v>
                </c:pt>
                <c:pt idx="716">
                  <c:v>10</c:v>
                </c:pt>
                <c:pt idx="717">
                  <c:v>15</c:v>
                </c:pt>
                <c:pt idx="718">
                  <c:v>20</c:v>
                </c:pt>
                <c:pt idx="719">
                  <c:v>25</c:v>
                </c:pt>
                <c:pt idx="720">
                  <c:v>30</c:v>
                </c:pt>
                <c:pt idx="721">
                  <c:v>35</c:v>
                </c:pt>
                <c:pt idx="722">
                  <c:v>40</c:v>
                </c:pt>
                <c:pt idx="723">
                  <c:v>45</c:v>
                </c:pt>
                <c:pt idx="724">
                  <c:v>50</c:v>
                </c:pt>
                <c:pt idx="725">
                  <c:v>55</c:v>
                </c:pt>
                <c:pt idx="726">
                  <c:v>60</c:v>
                </c:pt>
                <c:pt idx="727">
                  <c:v>65</c:v>
                </c:pt>
                <c:pt idx="728">
                  <c:v>70</c:v>
                </c:pt>
                <c:pt idx="729">
                  <c:v>75</c:v>
                </c:pt>
                <c:pt idx="730">
                  <c:v>80</c:v>
                </c:pt>
                <c:pt idx="731">
                  <c:v>85</c:v>
                </c:pt>
                <c:pt idx="732">
                  <c:v>90</c:v>
                </c:pt>
                <c:pt idx="733">
                  <c:v>95</c:v>
                </c:pt>
                <c:pt idx="734">
                  <c:v>100</c:v>
                </c:pt>
                <c:pt idx="735">
                  <c:v>0</c:v>
                </c:pt>
                <c:pt idx="736">
                  <c:v>5</c:v>
                </c:pt>
                <c:pt idx="737">
                  <c:v>10</c:v>
                </c:pt>
                <c:pt idx="738">
                  <c:v>15</c:v>
                </c:pt>
                <c:pt idx="739">
                  <c:v>20</c:v>
                </c:pt>
                <c:pt idx="740">
                  <c:v>25</c:v>
                </c:pt>
                <c:pt idx="741">
                  <c:v>30</c:v>
                </c:pt>
                <c:pt idx="742">
                  <c:v>35</c:v>
                </c:pt>
                <c:pt idx="743">
                  <c:v>40</c:v>
                </c:pt>
                <c:pt idx="744">
                  <c:v>45</c:v>
                </c:pt>
                <c:pt idx="745">
                  <c:v>50</c:v>
                </c:pt>
                <c:pt idx="746">
                  <c:v>55</c:v>
                </c:pt>
                <c:pt idx="747">
                  <c:v>60</c:v>
                </c:pt>
                <c:pt idx="748">
                  <c:v>65</c:v>
                </c:pt>
                <c:pt idx="749">
                  <c:v>70</c:v>
                </c:pt>
                <c:pt idx="750">
                  <c:v>75</c:v>
                </c:pt>
                <c:pt idx="751">
                  <c:v>80</c:v>
                </c:pt>
                <c:pt idx="752">
                  <c:v>85</c:v>
                </c:pt>
                <c:pt idx="753">
                  <c:v>90</c:v>
                </c:pt>
                <c:pt idx="754">
                  <c:v>95</c:v>
                </c:pt>
                <c:pt idx="755">
                  <c:v>100</c:v>
                </c:pt>
                <c:pt idx="756">
                  <c:v>0</c:v>
                </c:pt>
                <c:pt idx="757">
                  <c:v>5</c:v>
                </c:pt>
                <c:pt idx="758">
                  <c:v>10</c:v>
                </c:pt>
                <c:pt idx="759">
                  <c:v>15</c:v>
                </c:pt>
                <c:pt idx="760">
                  <c:v>20</c:v>
                </c:pt>
                <c:pt idx="761">
                  <c:v>25</c:v>
                </c:pt>
                <c:pt idx="762">
                  <c:v>30</c:v>
                </c:pt>
                <c:pt idx="763">
                  <c:v>35</c:v>
                </c:pt>
                <c:pt idx="764">
                  <c:v>40</c:v>
                </c:pt>
                <c:pt idx="765">
                  <c:v>45</c:v>
                </c:pt>
                <c:pt idx="766">
                  <c:v>50</c:v>
                </c:pt>
                <c:pt idx="767">
                  <c:v>55</c:v>
                </c:pt>
                <c:pt idx="768">
                  <c:v>60</c:v>
                </c:pt>
                <c:pt idx="769">
                  <c:v>65</c:v>
                </c:pt>
                <c:pt idx="770">
                  <c:v>70</c:v>
                </c:pt>
                <c:pt idx="771">
                  <c:v>75</c:v>
                </c:pt>
                <c:pt idx="772">
                  <c:v>80</c:v>
                </c:pt>
                <c:pt idx="773">
                  <c:v>85</c:v>
                </c:pt>
                <c:pt idx="774">
                  <c:v>90</c:v>
                </c:pt>
                <c:pt idx="775">
                  <c:v>95</c:v>
                </c:pt>
                <c:pt idx="776">
                  <c:v>100</c:v>
                </c:pt>
                <c:pt idx="777">
                  <c:v>0</c:v>
                </c:pt>
                <c:pt idx="778">
                  <c:v>5</c:v>
                </c:pt>
                <c:pt idx="779">
                  <c:v>10</c:v>
                </c:pt>
                <c:pt idx="780">
                  <c:v>15</c:v>
                </c:pt>
                <c:pt idx="781">
                  <c:v>20</c:v>
                </c:pt>
                <c:pt idx="782">
                  <c:v>25</c:v>
                </c:pt>
                <c:pt idx="783">
                  <c:v>30</c:v>
                </c:pt>
                <c:pt idx="784">
                  <c:v>35</c:v>
                </c:pt>
                <c:pt idx="785">
                  <c:v>40</c:v>
                </c:pt>
                <c:pt idx="786">
                  <c:v>45</c:v>
                </c:pt>
                <c:pt idx="787">
                  <c:v>50</c:v>
                </c:pt>
                <c:pt idx="788">
                  <c:v>55</c:v>
                </c:pt>
                <c:pt idx="789">
                  <c:v>60</c:v>
                </c:pt>
                <c:pt idx="790">
                  <c:v>65</c:v>
                </c:pt>
                <c:pt idx="791">
                  <c:v>70</c:v>
                </c:pt>
                <c:pt idx="792">
                  <c:v>75</c:v>
                </c:pt>
                <c:pt idx="793">
                  <c:v>80</c:v>
                </c:pt>
                <c:pt idx="794">
                  <c:v>85</c:v>
                </c:pt>
                <c:pt idx="795">
                  <c:v>90</c:v>
                </c:pt>
                <c:pt idx="796">
                  <c:v>95</c:v>
                </c:pt>
                <c:pt idx="797">
                  <c:v>100</c:v>
                </c:pt>
                <c:pt idx="798">
                  <c:v>0</c:v>
                </c:pt>
                <c:pt idx="799">
                  <c:v>5</c:v>
                </c:pt>
                <c:pt idx="800">
                  <c:v>10</c:v>
                </c:pt>
                <c:pt idx="801">
                  <c:v>15</c:v>
                </c:pt>
                <c:pt idx="802">
                  <c:v>20</c:v>
                </c:pt>
                <c:pt idx="803">
                  <c:v>25</c:v>
                </c:pt>
                <c:pt idx="804">
                  <c:v>30</c:v>
                </c:pt>
                <c:pt idx="805">
                  <c:v>35</c:v>
                </c:pt>
                <c:pt idx="806">
                  <c:v>40</c:v>
                </c:pt>
                <c:pt idx="807">
                  <c:v>45</c:v>
                </c:pt>
                <c:pt idx="808">
                  <c:v>50</c:v>
                </c:pt>
                <c:pt idx="809">
                  <c:v>55</c:v>
                </c:pt>
                <c:pt idx="810">
                  <c:v>60</c:v>
                </c:pt>
                <c:pt idx="811">
                  <c:v>65</c:v>
                </c:pt>
                <c:pt idx="812">
                  <c:v>70</c:v>
                </c:pt>
                <c:pt idx="813">
                  <c:v>75</c:v>
                </c:pt>
                <c:pt idx="814">
                  <c:v>80</c:v>
                </c:pt>
                <c:pt idx="815">
                  <c:v>85</c:v>
                </c:pt>
                <c:pt idx="816">
                  <c:v>90</c:v>
                </c:pt>
                <c:pt idx="817">
                  <c:v>95</c:v>
                </c:pt>
                <c:pt idx="818">
                  <c:v>100</c:v>
                </c:pt>
                <c:pt idx="819">
                  <c:v>0</c:v>
                </c:pt>
                <c:pt idx="820">
                  <c:v>5</c:v>
                </c:pt>
                <c:pt idx="821">
                  <c:v>10</c:v>
                </c:pt>
                <c:pt idx="822">
                  <c:v>15</c:v>
                </c:pt>
                <c:pt idx="823">
                  <c:v>20</c:v>
                </c:pt>
                <c:pt idx="824">
                  <c:v>25</c:v>
                </c:pt>
                <c:pt idx="825">
                  <c:v>30</c:v>
                </c:pt>
                <c:pt idx="826">
                  <c:v>35</c:v>
                </c:pt>
                <c:pt idx="827">
                  <c:v>40</c:v>
                </c:pt>
                <c:pt idx="828">
                  <c:v>45</c:v>
                </c:pt>
                <c:pt idx="829">
                  <c:v>50</c:v>
                </c:pt>
                <c:pt idx="830">
                  <c:v>55</c:v>
                </c:pt>
                <c:pt idx="831">
                  <c:v>60</c:v>
                </c:pt>
                <c:pt idx="832">
                  <c:v>65</c:v>
                </c:pt>
                <c:pt idx="833">
                  <c:v>70</c:v>
                </c:pt>
                <c:pt idx="834">
                  <c:v>75</c:v>
                </c:pt>
                <c:pt idx="835">
                  <c:v>80</c:v>
                </c:pt>
                <c:pt idx="836">
                  <c:v>85</c:v>
                </c:pt>
                <c:pt idx="837">
                  <c:v>90</c:v>
                </c:pt>
                <c:pt idx="838">
                  <c:v>95</c:v>
                </c:pt>
                <c:pt idx="839">
                  <c:v>100</c:v>
                </c:pt>
                <c:pt idx="840">
                  <c:v>0</c:v>
                </c:pt>
                <c:pt idx="841">
                  <c:v>5</c:v>
                </c:pt>
                <c:pt idx="842">
                  <c:v>10</c:v>
                </c:pt>
                <c:pt idx="843">
                  <c:v>15</c:v>
                </c:pt>
                <c:pt idx="844">
                  <c:v>20</c:v>
                </c:pt>
                <c:pt idx="845">
                  <c:v>25</c:v>
                </c:pt>
                <c:pt idx="846">
                  <c:v>30</c:v>
                </c:pt>
                <c:pt idx="847">
                  <c:v>35</c:v>
                </c:pt>
                <c:pt idx="848">
                  <c:v>40</c:v>
                </c:pt>
                <c:pt idx="849">
                  <c:v>45</c:v>
                </c:pt>
                <c:pt idx="850">
                  <c:v>50</c:v>
                </c:pt>
                <c:pt idx="851">
                  <c:v>55</c:v>
                </c:pt>
                <c:pt idx="852">
                  <c:v>60</c:v>
                </c:pt>
                <c:pt idx="853">
                  <c:v>65</c:v>
                </c:pt>
                <c:pt idx="854">
                  <c:v>70</c:v>
                </c:pt>
                <c:pt idx="855">
                  <c:v>75</c:v>
                </c:pt>
                <c:pt idx="856">
                  <c:v>80</c:v>
                </c:pt>
                <c:pt idx="857">
                  <c:v>85</c:v>
                </c:pt>
                <c:pt idx="858">
                  <c:v>90</c:v>
                </c:pt>
                <c:pt idx="859">
                  <c:v>95</c:v>
                </c:pt>
                <c:pt idx="860">
                  <c:v>100</c:v>
                </c:pt>
                <c:pt idx="861">
                  <c:v>0</c:v>
                </c:pt>
                <c:pt idx="862">
                  <c:v>5</c:v>
                </c:pt>
                <c:pt idx="863">
                  <c:v>10</c:v>
                </c:pt>
                <c:pt idx="864">
                  <c:v>15</c:v>
                </c:pt>
                <c:pt idx="865">
                  <c:v>20</c:v>
                </c:pt>
                <c:pt idx="866">
                  <c:v>25</c:v>
                </c:pt>
                <c:pt idx="867">
                  <c:v>30</c:v>
                </c:pt>
                <c:pt idx="868">
                  <c:v>35</c:v>
                </c:pt>
                <c:pt idx="869">
                  <c:v>40</c:v>
                </c:pt>
                <c:pt idx="870">
                  <c:v>45</c:v>
                </c:pt>
                <c:pt idx="871">
                  <c:v>50</c:v>
                </c:pt>
                <c:pt idx="872">
                  <c:v>55</c:v>
                </c:pt>
                <c:pt idx="873">
                  <c:v>60</c:v>
                </c:pt>
                <c:pt idx="874">
                  <c:v>65</c:v>
                </c:pt>
                <c:pt idx="875">
                  <c:v>70</c:v>
                </c:pt>
                <c:pt idx="876">
                  <c:v>75</c:v>
                </c:pt>
                <c:pt idx="877">
                  <c:v>80</c:v>
                </c:pt>
                <c:pt idx="878">
                  <c:v>85</c:v>
                </c:pt>
                <c:pt idx="879">
                  <c:v>90</c:v>
                </c:pt>
                <c:pt idx="880">
                  <c:v>95</c:v>
                </c:pt>
                <c:pt idx="881">
                  <c:v>100</c:v>
                </c:pt>
                <c:pt idx="882">
                  <c:v>0</c:v>
                </c:pt>
                <c:pt idx="883">
                  <c:v>5</c:v>
                </c:pt>
                <c:pt idx="884">
                  <c:v>10</c:v>
                </c:pt>
                <c:pt idx="885">
                  <c:v>15</c:v>
                </c:pt>
                <c:pt idx="886">
                  <c:v>20</c:v>
                </c:pt>
                <c:pt idx="887">
                  <c:v>25</c:v>
                </c:pt>
                <c:pt idx="888">
                  <c:v>30</c:v>
                </c:pt>
                <c:pt idx="889">
                  <c:v>35</c:v>
                </c:pt>
                <c:pt idx="890">
                  <c:v>40</c:v>
                </c:pt>
                <c:pt idx="891">
                  <c:v>45</c:v>
                </c:pt>
                <c:pt idx="892">
                  <c:v>50</c:v>
                </c:pt>
                <c:pt idx="893">
                  <c:v>55</c:v>
                </c:pt>
                <c:pt idx="894">
                  <c:v>60</c:v>
                </c:pt>
                <c:pt idx="895">
                  <c:v>65</c:v>
                </c:pt>
                <c:pt idx="896">
                  <c:v>70</c:v>
                </c:pt>
                <c:pt idx="897">
                  <c:v>75</c:v>
                </c:pt>
                <c:pt idx="898">
                  <c:v>80</c:v>
                </c:pt>
                <c:pt idx="899">
                  <c:v>85</c:v>
                </c:pt>
                <c:pt idx="900">
                  <c:v>90</c:v>
                </c:pt>
                <c:pt idx="901">
                  <c:v>95</c:v>
                </c:pt>
                <c:pt idx="902">
                  <c:v>100</c:v>
                </c:pt>
                <c:pt idx="903">
                  <c:v>0</c:v>
                </c:pt>
                <c:pt idx="904">
                  <c:v>5</c:v>
                </c:pt>
                <c:pt idx="905">
                  <c:v>10</c:v>
                </c:pt>
                <c:pt idx="906">
                  <c:v>15</c:v>
                </c:pt>
                <c:pt idx="907">
                  <c:v>20</c:v>
                </c:pt>
                <c:pt idx="908">
                  <c:v>25</c:v>
                </c:pt>
                <c:pt idx="909">
                  <c:v>30</c:v>
                </c:pt>
                <c:pt idx="910">
                  <c:v>35</c:v>
                </c:pt>
                <c:pt idx="911">
                  <c:v>40</c:v>
                </c:pt>
                <c:pt idx="912">
                  <c:v>45</c:v>
                </c:pt>
                <c:pt idx="913">
                  <c:v>50</c:v>
                </c:pt>
                <c:pt idx="914">
                  <c:v>55</c:v>
                </c:pt>
                <c:pt idx="915">
                  <c:v>60</c:v>
                </c:pt>
                <c:pt idx="916">
                  <c:v>65</c:v>
                </c:pt>
                <c:pt idx="917">
                  <c:v>70</c:v>
                </c:pt>
                <c:pt idx="918">
                  <c:v>75</c:v>
                </c:pt>
                <c:pt idx="919">
                  <c:v>80</c:v>
                </c:pt>
                <c:pt idx="920">
                  <c:v>85</c:v>
                </c:pt>
                <c:pt idx="921">
                  <c:v>90</c:v>
                </c:pt>
                <c:pt idx="922">
                  <c:v>95</c:v>
                </c:pt>
                <c:pt idx="923">
                  <c:v>100</c:v>
                </c:pt>
                <c:pt idx="924">
                  <c:v>0</c:v>
                </c:pt>
                <c:pt idx="925">
                  <c:v>5</c:v>
                </c:pt>
                <c:pt idx="926">
                  <c:v>10</c:v>
                </c:pt>
                <c:pt idx="927">
                  <c:v>15</c:v>
                </c:pt>
                <c:pt idx="928">
                  <c:v>20</c:v>
                </c:pt>
                <c:pt idx="929">
                  <c:v>25</c:v>
                </c:pt>
                <c:pt idx="930">
                  <c:v>30</c:v>
                </c:pt>
                <c:pt idx="931">
                  <c:v>35</c:v>
                </c:pt>
                <c:pt idx="932">
                  <c:v>40</c:v>
                </c:pt>
                <c:pt idx="933">
                  <c:v>45</c:v>
                </c:pt>
                <c:pt idx="934">
                  <c:v>50</c:v>
                </c:pt>
                <c:pt idx="935">
                  <c:v>55</c:v>
                </c:pt>
                <c:pt idx="936">
                  <c:v>60</c:v>
                </c:pt>
                <c:pt idx="937">
                  <c:v>65</c:v>
                </c:pt>
                <c:pt idx="938">
                  <c:v>70</c:v>
                </c:pt>
                <c:pt idx="939">
                  <c:v>75</c:v>
                </c:pt>
                <c:pt idx="940">
                  <c:v>80</c:v>
                </c:pt>
                <c:pt idx="941">
                  <c:v>85</c:v>
                </c:pt>
                <c:pt idx="942">
                  <c:v>90</c:v>
                </c:pt>
                <c:pt idx="943">
                  <c:v>95</c:v>
                </c:pt>
                <c:pt idx="944">
                  <c:v>100</c:v>
                </c:pt>
                <c:pt idx="945">
                  <c:v>0</c:v>
                </c:pt>
                <c:pt idx="946">
                  <c:v>5</c:v>
                </c:pt>
                <c:pt idx="947">
                  <c:v>10</c:v>
                </c:pt>
                <c:pt idx="948">
                  <c:v>15</c:v>
                </c:pt>
                <c:pt idx="949">
                  <c:v>20</c:v>
                </c:pt>
                <c:pt idx="950">
                  <c:v>25</c:v>
                </c:pt>
                <c:pt idx="951">
                  <c:v>30</c:v>
                </c:pt>
                <c:pt idx="952">
                  <c:v>35</c:v>
                </c:pt>
                <c:pt idx="953">
                  <c:v>40</c:v>
                </c:pt>
                <c:pt idx="954">
                  <c:v>45</c:v>
                </c:pt>
                <c:pt idx="955">
                  <c:v>50</c:v>
                </c:pt>
                <c:pt idx="956">
                  <c:v>55</c:v>
                </c:pt>
                <c:pt idx="957">
                  <c:v>60</c:v>
                </c:pt>
                <c:pt idx="958">
                  <c:v>65</c:v>
                </c:pt>
                <c:pt idx="959">
                  <c:v>70</c:v>
                </c:pt>
                <c:pt idx="960">
                  <c:v>75</c:v>
                </c:pt>
                <c:pt idx="961">
                  <c:v>80</c:v>
                </c:pt>
                <c:pt idx="962">
                  <c:v>85</c:v>
                </c:pt>
                <c:pt idx="963">
                  <c:v>90</c:v>
                </c:pt>
                <c:pt idx="964">
                  <c:v>95</c:v>
                </c:pt>
                <c:pt idx="965">
                  <c:v>100</c:v>
                </c:pt>
                <c:pt idx="966">
                  <c:v>0</c:v>
                </c:pt>
                <c:pt idx="967">
                  <c:v>5</c:v>
                </c:pt>
                <c:pt idx="968">
                  <c:v>10</c:v>
                </c:pt>
                <c:pt idx="969">
                  <c:v>15</c:v>
                </c:pt>
                <c:pt idx="970">
                  <c:v>20</c:v>
                </c:pt>
                <c:pt idx="971">
                  <c:v>25</c:v>
                </c:pt>
                <c:pt idx="972">
                  <c:v>30</c:v>
                </c:pt>
                <c:pt idx="973">
                  <c:v>35</c:v>
                </c:pt>
                <c:pt idx="974">
                  <c:v>40</c:v>
                </c:pt>
                <c:pt idx="975">
                  <c:v>45</c:v>
                </c:pt>
                <c:pt idx="976">
                  <c:v>50</c:v>
                </c:pt>
                <c:pt idx="977">
                  <c:v>55</c:v>
                </c:pt>
                <c:pt idx="978">
                  <c:v>60</c:v>
                </c:pt>
                <c:pt idx="979">
                  <c:v>65</c:v>
                </c:pt>
                <c:pt idx="980">
                  <c:v>70</c:v>
                </c:pt>
                <c:pt idx="981">
                  <c:v>75</c:v>
                </c:pt>
                <c:pt idx="982">
                  <c:v>80</c:v>
                </c:pt>
                <c:pt idx="983">
                  <c:v>85</c:v>
                </c:pt>
                <c:pt idx="984">
                  <c:v>90</c:v>
                </c:pt>
                <c:pt idx="985">
                  <c:v>95</c:v>
                </c:pt>
                <c:pt idx="986">
                  <c:v>100</c:v>
                </c:pt>
                <c:pt idx="987">
                  <c:v>0</c:v>
                </c:pt>
                <c:pt idx="988">
                  <c:v>5</c:v>
                </c:pt>
                <c:pt idx="989">
                  <c:v>10</c:v>
                </c:pt>
                <c:pt idx="990">
                  <c:v>15</c:v>
                </c:pt>
                <c:pt idx="991">
                  <c:v>20</c:v>
                </c:pt>
                <c:pt idx="992">
                  <c:v>25</c:v>
                </c:pt>
                <c:pt idx="993">
                  <c:v>30</c:v>
                </c:pt>
                <c:pt idx="994">
                  <c:v>35</c:v>
                </c:pt>
                <c:pt idx="995">
                  <c:v>40</c:v>
                </c:pt>
                <c:pt idx="996">
                  <c:v>45</c:v>
                </c:pt>
                <c:pt idx="997">
                  <c:v>50</c:v>
                </c:pt>
                <c:pt idx="998">
                  <c:v>55</c:v>
                </c:pt>
                <c:pt idx="999">
                  <c:v>60</c:v>
                </c:pt>
                <c:pt idx="1000">
                  <c:v>65</c:v>
                </c:pt>
                <c:pt idx="1001">
                  <c:v>70</c:v>
                </c:pt>
                <c:pt idx="1002">
                  <c:v>75</c:v>
                </c:pt>
                <c:pt idx="1003">
                  <c:v>80</c:v>
                </c:pt>
                <c:pt idx="1004">
                  <c:v>85</c:v>
                </c:pt>
                <c:pt idx="1005">
                  <c:v>90</c:v>
                </c:pt>
                <c:pt idx="1006">
                  <c:v>95</c:v>
                </c:pt>
                <c:pt idx="1007">
                  <c:v>100</c:v>
                </c:pt>
                <c:pt idx="1008">
                  <c:v>0</c:v>
                </c:pt>
                <c:pt idx="1009">
                  <c:v>5</c:v>
                </c:pt>
                <c:pt idx="1010">
                  <c:v>10</c:v>
                </c:pt>
                <c:pt idx="1011">
                  <c:v>15</c:v>
                </c:pt>
                <c:pt idx="1012">
                  <c:v>20</c:v>
                </c:pt>
                <c:pt idx="1013">
                  <c:v>25</c:v>
                </c:pt>
                <c:pt idx="1014">
                  <c:v>30</c:v>
                </c:pt>
                <c:pt idx="1015">
                  <c:v>35</c:v>
                </c:pt>
                <c:pt idx="1016">
                  <c:v>40</c:v>
                </c:pt>
                <c:pt idx="1017">
                  <c:v>45</c:v>
                </c:pt>
                <c:pt idx="1018">
                  <c:v>50</c:v>
                </c:pt>
                <c:pt idx="1019">
                  <c:v>55</c:v>
                </c:pt>
                <c:pt idx="1020">
                  <c:v>60</c:v>
                </c:pt>
                <c:pt idx="1021">
                  <c:v>65</c:v>
                </c:pt>
                <c:pt idx="1022">
                  <c:v>70</c:v>
                </c:pt>
                <c:pt idx="1023">
                  <c:v>75</c:v>
                </c:pt>
                <c:pt idx="1024">
                  <c:v>80</c:v>
                </c:pt>
                <c:pt idx="1025">
                  <c:v>85</c:v>
                </c:pt>
                <c:pt idx="1026">
                  <c:v>90</c:v>
                </c:pt>
                <c:pt idx="1027">
                  <c:v>95</c:v>
                </c:pt>
                <c:pt idx="1028">
                  <c:v>100</c:v>
                </c:pt>
                <c:pt idx="1029">
                  <c:v>0</c:v>
                </c:pt>
                <c:pt idx="1030">
                  <c:v>5</c:v>
                </c:pt>
                <c:pt idx="1031">
                  <c:v>10</c:v>
                </c:pt>
                <c:pt idx="1032">
                  <c:v>15</c:v>
                </c:pt>
                <c:pt idx="1033">
                  <c:v>20</c:v>
                </c:pt>
                <c:pt idx="1034">
                  <c:v>25</c:v>
                </c:pt>
                <c:pt idx="1035">
                  <c:v>30</c:v>
                </c:pt>
                <c:pt idx="1036">
                  <c:v>35</c:v>
                </c:pt>
                <c:pt idx="1037">
                  <c:v>40</c:v>
                </c:pt>
                <c:pt idx="1038">
                  <c:v>45</c:v>
                </c:pt>
                <c:pt idx="1039">
                  <c:v>50</c:v>
                </c:pt>
                <c:pt idx="1040">
                  <c:v>55</c:v>
                </c:pt>
                <c:pt idx="1041">
                  <c:v>60</c:v>
                </c:pt>
                <c:pt idx="1042">
                  <c:v>65</c:v>
                </c:pt>
                <c:pt idx="1043">
                  <c:v>70</c:v>
                </c:pt>
                <c:pt idx="1044">
                  <c:v>75</c:v>
                </c:pt>
                <c:pt idx="1045">
                  <c:v>80</c:v>
                </c:pt>
                <c:pt idx="1046">
                  <c:v>85</c:v>
                </c:pt>
                <c:pt idx="1047">
                  <c:v>90</c:v>
                </c:pt>
                <c:pt idx="1048">
                  <c:v>95</c:v>
                </c:pt>
                <c:pt idx="1049">
                  <c:v>100</c:v>
                </c:pt>
                <c:pt idx="1050">
                  <c:v>0</c:v>
                </c:pt>
                <c:pt idx="1051">
                  <c:v>5</c:v>
                </c:pt>
                <c:pt idx="1052">
                  <c:v>10</c:v>
                </c:pt>
                <c:pt idx="1053">
                  <c:v>15</c:v>
                </c:pt>
                <c:pt idx="1054">
                  <c:v>20</c:v>
                </c:pt>
                <c:pt idx="1055">
                  <c:v>25</c:v>
                </c:pt>
                <c:pt idx="1056">
                  <c:v>30</c:v>
                </c:pt>
                <c:pt idx="1057">
                  <c:v>35</c:v>
                </c:pt>
                <c:pt idx="1058">
                  <c:v>40</c:v>
                </c:pt>
                <c:pt idx="1059">
                  <c:v>45</c:v>
                </c:pt>
                <c:pt idx="1060">
                  <c:v>50</c:v>
                </c:pt>
                <c:pt idx="1061">
                  <c:v>55</c:v>
                </c:pt>
                <c:pt idx="1062">
                  <c:v>60</c:v>
                </c:pt>
                <c:pt idx="1063">
                  <c:v>65</c:v>
                </c:pt>
                <c:pt idx="1064">
                  <c:v>70</c:v>
                </c:pt>
                <c:pt idx="1065">
                  <c:v>75</c:v>
                </c:pt>
                <c:pt idx="1066">
                  <c:v>80</c:v>
                </c:pt>
                <c:pt idx="1067">
                  <c:v>85</c:v>
                </c:pt>
                <c:pt idx="1068">
                  <c:v>90</c:v>
                </c:pt>
                <c:pt idx="1069">
                  <c:v>95</c:v>
                </c:pt>
                <c:pt idx="1070">
                  <c:v>100</c:v>
                </c:pt>
                <c:pt idx="1071">
                  <c:v>0</c:v>
                </c:pt>
                <c:pt idx="1072">
                  <c:v>5</c:v>
                </c:pt>
                <c:pt idx="1073">
                  <c:v>10</c:v>
                </c:pt>
                <c:pt idx="1074">
                  <c:v>15</c:v>
                </c:pt>
                <c:pt idx="1075">
                  <c:v>20</c:v>
                </c:pt>
                <c:pt idx="1076">
                  <c:v>25</c:v>
                </c:pt>
                <c:pt idx="1077">
                  <c:v>30</c:v>
                </c:pt>
                <c:pt idx="1078">
                  <c:v>35</c:v>
                </c:pt>
                <c:pt idx="1079">
                  <c:v>40</c:v>
                </c:pt>
                <c:pt idx="1080">
                  <c:v>45</c:v>
                </c:pt>
                <c:pt idx="1081">
                  <c:v>50</c:v>
                </c:pt>
                <c:pt idx="1082">
                  <c:v>55</c:v>
                </c:pt>
                <c:pt idx="1083">
                  <c:v>60</c:v>
                </c:pt>
                <c:pt idx="1084">
                  <c:v>65</c:v>
                </c:pt>
                <c:pt idx="1085">
                  <c:v>70</c:v>
                </c:pt>
                <c:pt idx="1086">
                  <c:v>75</c:v>
                </c:pt>
                <c:pt idx="1087">
                  <c:v>80</c:v>
                </c:pt>
                <c:pt idx="1088">
                  <c:v>85</c:v>
                </c:pt>
                <c:pt idx="1089">
                  <c:v>90</c:v>
                </c:pt>
                <c:pt idx="1090">
                  <c:v>95</c:v>
                </c:pt>
                <c:pt idx="1091">
                  <c:v>100</c:v>
                </c:pt>
                <c:pt idx="1092">
                  <c:v>0</c:v>
                </c:pt>
                <c:pt idx="1093">
                  <c:v>5</c:v>
                </c:pt>
                <c:pt idx="1094">
                  <c:v>10</c:v>
                </c:pt>
                <c:pt idx="1095">
                  <c:v>15</c:v>
                </c:pt>
                <c:pt idx="1096">
                  <c:v>20</c:v>
                </c:pt>
                <c:pt idx="1097">
                  <c:v>25</c:v>
                </c:pt>
                <c:pt idx="1098">
                  <c:v>30</c:v>
                </c:pt>
                <c:pt idx="1099">
                  <c:v>35</c:v>
                </c:pt>
                <c:pt idx="1100">
                  <c:v>40</c:v>
                </c:pt>
                <c:pt idx="1101">
                  <c:v>45</c:v>
                </c:pt>
                <c:pt idx="1102">
                  <c:v>50</c:v>
                </c:pt>
                <c:pt idx="1103">
                  <c:v>55</c:v>
                </c:pt>
                <c:pt idx="1104">
                  <c:v>60</c:v>
                </c:pt>
                <c:pt idx="1105">
                  <c:v>65</c:v>
                </c:pt>
                <c:pt idx="1106">
                  <c:v>70</c:v>
                </c:pt>
                <c:pt idx="1107">
                  <c:v>75</c:v>
                </c:pt>
                <c:pt idx="1108">
                  <c:v>80</c:v>
                </c:pt>
                <c:pt idx="1109">
                  <c:v>85</c:v>
                </c:pt>
                <c:pt idx="1110">
                  <c:v>90</c:v>
                </c:pt>
                <c:pt idx="1111">
                  <c:v>95</c:v>
                </c:pt>
                <c:pt idx="1112">
                  <c:v>100</c:v>
                </c:pt>
                <c:pt idx="1113">
                  <c:v>0</c:v>
                </c:pt>
                <c:pt idx="1114">
                  <c:v>5</c:v>
                </c:pt>
                <c:pt idx="1115">
                  <c:v>10</c:v>
                </c:pt>
                <c:pt idx="1116">
                  <c:v>15</c:v>
                </c:pt>
                <c:pt idx="1117">
                  <c:v>20</c:v>
                </c:pt>
                <c:pt idx="1118">
                  <c:v>25</c:v>
                </c:pt>
                <c:pt idx="1119">
                  <c:v>30</c:v>
                </c:pt>
                <c:pt idx="1120">
                  <c:v>35</c:v>
                </c:pt>
                <c:pt idx="1121">
                  <c:v>40</c:v>
                </c:pt>
                <c:pt idx="1122">
                  <c:v>45</c:v>
                </c:pt>
                <c:pt idx="1123">
                  <c:v>50</c:v>
                </c:pt>
                <c:pt idx="1124">
                  <c:v>55</c:v>
                </c:pt>
                <c:pt idx="1125">
                  <c:v>60</c:v>
                </c:pt>
                <c:pt idx="1126">
                  <c:v>65</c:v>
                </c:pt>
                <c:pt idx="1127">
                  <c:v>70</c:v>
                </c:pt>
                <c:pt idx="1128">
                  <c:v>75</c:v>
                </c:pt>
                <c:pt idx="1129">
                  <c:v>80</c:v>
                </c:pt>
                <c:pt idx="1130">
                  <c:v>85</c:v>
                </c:pt>
                <c:pt idx="1131">
                  <c:v>90</c:v>
                </c:pt>
                <c:pt idx="1132">
                  <c:v>95</c:v>
                </c:pt>
                <c:pt idx="1133">
                  <c:v>100</c:v>
                </c:pt>
                <c:pt idx="1134">
                  <c:v>0</c:v>
                </c:pt>
                <c:pt idx="1135">
                  <c:v>5</c:v>
                </c:pt>
                <c:pt idx="1136">
                  <c:v>10</c:v>
                </c:pt>
                <c:pt idx="1137">
                  <c:v>15</c:v>
                </c:pt>
                <c:pt idx="1138">
                  <c:v>20</c:v>
                </c:pt>
                <c:pt idx="1139">
                  <c:v>25</c:v>
                </c:pt>
                <c:pt idx="1140">
                  <c:v>30</c:v>
                </c:pt>
                <c:pt idx="1141">
                  <c:v>35</c:v>
                </c:pt>
                <c:pt idx="1142">
                  <c:v>40</c:v>
                </c:pt>
                <c:pt idx="1143">
                  <c:v>45</c:v>
                </c:pt>
                <c:pt idx="1144">
                  <c:v>50</c:v>
                </c:pt>
                <c:pt idx="1145">
                  <c:v>55</c:v>
                </c:pt>
                <c:pt idx="1146">
                  <c:v>60</c:v>
                </c:pt>
                <c:pt idx="1147">
                  <c:v>65</c:v>
                </c:pt>
                <c:pt idx="1148">
                  <c:v>70</c:v>
                </c:pt>
                <c:pt idx="1149">
                  <c:v>75</c:v>
                </c:pt>
                <c:pt idx="1150">
                  <c:v>80</c:v>
                </c:pt>
                <c:pt idx="1151">
                  <c:v>85</c:v>
                </c:pt>
                <c:pt idx="1152">
                  <c:v>90</c:v>
                </c:pt>
                <c:pt idx="1153">
                  <c:v>95</c:v>
                </c:pt>
                <c:pt idx="1154">
                  <c:v>100</c:v>
                </c:pt>
                <c:pt idx="1155">
                  <c:v>0</c:v>
                </c:pt>
                <c:pt idx="1156">
                  <c:v>5</c:v>
                </c:pt>
                <c:pt idx="1157">
                  <c:v>10</c:v>
                </c:pt>
                <c:pt idx="1158">
                  <c:v>15</c:v>
                </c:pt>
                <c:pt idx="1159">
                  <c:v>20</c:v>
                </c:pt>
                <c:pt idx="1160">
                  <c:v>25</c:v>
                </c:pt>
                <c:pt idx="1161">
                  <c:v>30</c:v>
                </c:pt>
                <c:pt idx="1162">
                  <c:v>35</c:v>
                </c:pt>
                <c:pt idx="1163">
                  <c:v>40</c:v>
                </c:pt>
                <c:pt idx="1164">
                  <c:v>45</c:v>
                </c:pt>
                <c:pt idx="1165">
                  <c:v>50</c:v>
                </c:pt>
                <c:pt idx="1166">
                  <c:v>55</c:v>
                </c:pt>
                <c:pt idx="1167">
                  <c:v>60</c:v>
                </c:pt>
                <c:pt idx="1168">
                  <c:v>65</c:v>
                </c:pt>
                <c:pt idx="1169">
                  <c:v>70</c:v>
                </c:pt>
                <c:pt idx="1170">
                  <c:v>75</c:v>
                </c:pt>
                <c:pt idx="1171">
                  <c:v>80</c:v>
                </c:pt>
                <c:pt idx="1172">
                  <c:v>85</c:v>
                </c:pt>
                <c:pt idx="1173">
                  <c:v>90</c:v>
                </c:pt>
                <c:pt idx="1174">
                  <c:v>95</c:v>
                </c:pt>
                <c:pt idx="1175">
                  <c:v>100</c:v>
                </c:pt>
                <c:pt idx="1176">
                  <c:v>0</c:v>
                </c:pt>
                <c:pt idx="1177">
                  <c:v>5</c:v>
                </c:pt>
                <c:pt idx="1178">
                  <c:v>10</c:v>
                </c:pt>
                <c:pt idx="1179">
                  <c:v>15</c:v>
                </c:pt>
                <c:pt idx="1180">
                  <c:v>20</c:v>
                </c:pt>
                <c:pt idx="1181">
                  <c:v>25</c:v>
                </c:pt>
                <c:pt idx="1182">
                  <c:v>30</c:v>
                </c:pt>
                <c:pt idx="1183">
                  <c:v>35</c:v>
                </c:pt>
                <c:pt idx="1184">
                  <c:v>40</c:v>
                </c:pt>
                <c:pt idx="1185">
                  <c:v>45</c:v>
                </c:pt>
                <c:pt idx="1186">
                  <c:v>50</c:v>
                </c:pt>
                <c:pt idx="1187">
                  <c:v>55</c:v>
                </c:pt>
                <c:pt idx="1188">
                  <c:v>60</c:v>
                </c:pt>
                <c:pt idx="1189">
                  <c:v>65</c:v>
                </c:pt>
                <c:pt idx="1190">
                  <c:v>70</c:v>
                </c:pt>
                <c:pt idx="1191">
                  <c:v>75</c:v>
                </c:pt>
                <c:pt idx="1192">
                  <c:v>80</c:v>
                </c:pt>
                <c:pt idx="1193">
                  <c:v>85</c:v>
                </c:pt>
                <c:pt idx="1194">
                  <c:v>90</c:v>
                </c:pt>
                <c:pt idx="1195">
                  <c:v>95</c:v>
                </c:pt>
                <c:pt idx="1196">
                  <c:v>100</c:v>
                </c:pt>
                <c:pt idx="1197">
                  <c:v>0</c:v>
                </c:pt>
                <c:pt idx="1198">
                  <c:v>5</c:v>
                </c:pt>
                <c:pt idx="1199">
                  <c:v>10</c:v>
                </c:pt>
                <c:pt idx="1200">
                  <c:v>15</c:v>
                </c:pt>
                <c:pt idx="1201">
                  <c:v>20</c:v>
                </c:pt>
                <c:pt idx="1202">
                  <c:v>25</c:v>
                </c:pt>
                <c:pt idx="1203">
                  <c:v>30</c:v>
                </c:pt>
                <c:pt idx="1204">
                  <c:v>35</c:v>
                </c:pt>
                <c:pt idx="1205">
                  <c:v>40</c:v>
                </c:pt>
                <c:pt idx="1206">
                  <c:v>45</c:v>
                </c:pt>
                <c:pt idx="1207">
                  <c:v>50</c:v>
                </c:pt>
                <c:pt idx="1208">
                  <c:v>55</c:v>
                </c:pt>
                <c:pt idx="1209">
                  <c:v>60</c:v>
                </c:pt>
                <c:pt idx="1210">
                  <c:v>65</c:v>
                </c:pt>
                <c:pt idx="1211">
                  <c:v>70</c:v>
                </c:pt>
                <c:pt idx="1212">
                  <c:v>75</c:v>
                </c:pt>
                <c:pt idx="1213">
                  <c:v>80</c:v>
                </c:pt>
                <c:pt idx="1214">
                  <c:v>85</c:v>
                </c:pt>
                <c:pt idx="1215">
                  <c:v>90</c:v>
                </c:pt>
                <c:pt idx="1216">
                  <c:v>95</c:v>
                </c:pt>
                <c:pt idx="1217">
                  <c:v>100</c:v>
                </c:pt>
                <c:pt idx="1218">
                  <c:v>0</c:v>
                </c:pt>
                <c:pt idx="1219">
                  <c:v>5</c:v>
                </c:pt>
                <c:pt idx="1220">
                  <c:v>10</c:v>
                </c:pt>
                <c:pt idx="1221">
                  <c:v>15</c:v>
                </c:pt>
                <c:pt idx="1222">
                  <c:v>20</c:v>
                </c:pt>
                <c:pt idx="1223">
                  <c:v>25</c:v>
                </c:pt>
                <c:pt idx="1224">
                  <c:v>30</c:v>
                </c:pt>
                <c:pt idx="1225">
                  <c:v>35</c:v>
                </c:pt>
                <c:pt idx="1226">
                  <c:v>40</c:v>
                </c:pt>
                <c:pt idx="1227">
                  <c:v>45</c:v>
                </c:pt>
                <c:pt idx="1228">
                  <c:v>50</c:v>
                </c:pt>
                <c:pt idx="1229">
                  <c:v>55</c:v>
                </c:pt>
                <c:pt idx="1230">
                  <c:v>60</c:v>
                </c:pt>
                <c:pt idx="1231">
                  <c:v>65</c:v>
                </c:pt>
                <c:pt idx="1232">
                  <c:v>70</c:v>
                </c:pt>
                <c:pt idx="1233">
                  <c:v>75</c:v>
                </c:pt>
                <c:pt idx="1234">
                  <c:v>80</c:v>
                </c:pt>
                <c:pt idx="1235">
                  <c:v>85</c:v>
                </c:pt>
                <c:pt idx="1236">
                  <c:v>90</c:v>
                </c:pt>
                <c:pt idx="1237">
                  <c:v>95</c:v>
                </c:pt>
                <c:pt idx="1238">
                  <c:v>100</c:v>
                </c:pt>
                <c:pt idx="1239">
                  <c:v>0</c:v>
                </c:pt>
                <c:pt idx="1240">
                  <c:v>5</c:v>
                </c:pt>
                <c:pt idx="1241">
                  <c:v>10</c:v>
                </c:pt>
                <c:pt idx="1242">
                  <c:v>15</c:v>
                </c:pt>
                <c:pt idx="1243">
                  <c:v>20</c:v>
                </c:pt>
                <c:pt idx="1244">
                  <c:v>25</c:v>
                </c:pt>
                <c:pt idx="1245">
                  <c:v>30</c:v>
                </c:pt>
                <c:pt idx="1246">
                  <c:v>35</c:v>
                </c:pt>
                <c:pt idx="1247">
                  <c:v>40</c:v>
                </c:pt>
                <c:pt idx="1248">
                  <c:v>45</c:v>
                </c:pt>
                <c:pt idx="1249">
                  <c:v>50</c:v>
                </c:pt>
                <c:pt idx="1250">
                  <c:v>55</c:v>
                </c:pt>
                <c:pt idx="1251">
                  <c:v>60</c:v>
                </c:pt>
                <c:pt idx="1252">
                  <c:v>65</c:v>
                </c:pt>
                <c:pt idx="1253">
                  <c:v>70</c:v>
                </c:pt>
                <c:pt idx="1254">
                  <c:v>75</c:v>
                </c:pt>
                <c:pt idx="1255">
                  <c:v>80</c:v>
                </c:pt>
                <c:pt idx="1256">
                  <c:v>85</c:v>
                </c:pt>
                <c:pt idx="1257">
                  <c:v>90</c:v>
                </c:pt>
                <c:pt idx="1258">
                  <c:v>95</c:v>
                </c:pt>
                <c:pt idx="1259">
                  <c:v>100</c:v>
                </c:pt>
                <c:pt idx="1260">
                  <c:v>0</c:v>
                </c:pt>
                <c:pt idx="1261">
                  <c:v>5</c:v>
                </c:pt>
                <c:pt idx="1262">
                  <c:v>10</c:v>
                </c:pt>
                <c:pt idx="1263">
                  <c:v>15</c:v>
                </c:pt>
                <c:pt idx="1264">
                  <c:v>20</c:v>
                </c:pt>
                <c:pt idx="1265">
                  <c:v>25</c:v>
                </c:pt>
                <c:pt idx="1266">
                  <c:v>30</c:v>
                </c:pt>
                <c:pt idx="1267">
                  <c:v>35</c:v>
                </c:pt>
                <c:pt idx="1268">
                  <c:v>40</c:v>
                </c:pt>
                <c:pt idx="1269">
                  <c:v>45</c:v>
                </c:pt>
                <c:pt idx="1270">
                  <c:v>50</c:v>
                </c:pt>
                <c:pt idx="1271">
                  <c:v>55</c:v>
                </c:pt>
                <c:pt idx="1272">
                  <c:v>60</c:v>
                </c:pt>
                <c:pt idx="1273">
                  <c:v>65</c:v>
                </c:pt>
                <c:pt idx="1274">
                  <c:v>70</c:v>
                </c:pt>
                <c:pt idx="1275">
                  <c:v>75</c:v>
                </c:pt>
                <c:pt idx="1276">
                  <c:v>80</c:v>
                </c:pt>
                <c:pt idx="1277">
                  <c:v>85</c:v>
                </c:pt>
                <c:pt idx="1278">
                  <c:v>90</c:v>
                </c:pt>
                <c:pt idx="1279">
                  <c:v>95</c:v>
                </c:pt>
                <c:pt idx="1280">
                  <c:v>100</c:v>
                </c:pt>
                <c:pt idx="1281">
                  <c:v>0</c:v>
                </c:pt>
                <c:pt idx="1282">
                  <c:v>5</c:v>
                </c:pt>
                <c:pt idx="1283">
                  <c:v>10</c:v>
                </c:pt>
                <c:pt idx="1284">
                  <c:v>15</c:v>
                </c:pt>
                <c:pt idx="1285">
                  <c:v>20</c:v>
                </c:pt>
                <c:pt idx="1286">
                  <c:v>25</c:v>
                </c:pt>
                <c:pt idx="1287">
                  <c:v>30</c:v>
                </c:pt>
                <c:pt idx="1288">
                  <c:v>35</c:v>
                </c:pt>
                <c:pt idx="1289">
                  <c:v>40</c:v>
                </c:pt>
                <c:pt idx="1290">
                  <c:v>45</c:v>
                </c:pt>
                <c:pt idx="1291">
                  <c:v>50</c:v>
                </c:pt>
                <c:pt idx="1292">
                  <c:v>55</c:v>
                </c:pt>
                <c:pt idx="1293">
                  <c:v>60</c:v>
                </c:pt>
                <c:pt idx="1294">
                  <c:v>65</c:v>
                </c:pt>
                <c:pt idx="1295">
                  <c:v>70</c:v>
                </c:pt>
                <c:pt idx="1296">
                  <c:v>75</c:v>
                </c:pt>
                <c:pt idx="1297">
                  <c:v>80</c:v>
                </c:pt>
                <c:pt idx="1298">
                  <c:v>85</c:v>
                </c:pt>
                <c:pt idx="1299">
                  <c:v>90</c:v>
                </c:pt>
                <c:pt idx="1300">
                  <c:v>95</c:v>
                </c:pt>
                <c:pt idx="1301">
                  <c:v>100</c:v>
                </c:pt>
                <c:pt idx="1302">
                  <c:v>0</c:v>
                </c:pt>
                <c:pt idx="1303">
                  <c:v>5</c:v>
                </c:pt>
                <c:pt idx="1304">
                  <c:v>10</c:v>
                </c:pt>
                <c:pt idx="1305">
                  <c:v>15</c:v>
                </c:pt>
                <c:pt idx="1306">
                  <c:v>20</c:v>
                </c:pt>
                <c:pt idx="1307">
                  <c:v>25</c:v>
                </c:pt>
                <c:pt idx="1308">
                  <c:v>30</c:v>
                </c:pt>
                <c:pt idx="1309">
                  <c:v>35</c:v>
                </c:pt>
                <c:pt idx="1310">
                  <c:v>40</c:v>
                </c:pt>
                <c:pt idx="1311">
                  <c:v>45</c:v>
                </c:pt>
                <c:pt idx="1312">
                  <c:v>50</c:v>
                </c:pt>
                <c:pt idx="1313">
                  <c:v>55</c:v>
                </c:pt>
                <c:pt idx="1314">
                  <c:v>60</c:v>
                </c:pt>
                <c:pt idx="1315">
                  <c:v>65</c:v>
                </c:pt>
                <c:pt idx="1316">
                  <c:v>70</c:v>
                </c:pt>
                <c:pt idx="1317">
                  <c:v>75</c:v>
                </c:pt>
                <c:pt idx="1318">
                  <c:v>80</c:v>
                </c:pt>
                <c:pt idx="1319">
                  <c:v>85</c:v>
                </c:pt>
                <c:pt idx="1320">
                  <c:v>90</c:v>
                </c:pt>
                <c:pt idx="1321">
                  <c:v>95</c:v>
                </c:pt>
                <c:pt idx="1322">
                  <c:v>100</c:v>
                </c:pt>
                <c:pt idx="1323">
                  <c:v>0</c:v>
                </c:pt>
                <c:pt idx="1324">
                  <c:v>5</c:v>
                </c:pt>
                <c:pt idx="1325">
                  <c:v>10</c:v>
                </c:pt>
                <c:pt idx="1326">
                  <c:v>15</c:v>
                </c:pt>
                <c:pt idx="1327">
                  <c:v>20</c:v>
                </c:pt>
                <c:pt idx="1328">
                  <c:v>25</c:v>
                </c:pt>
                <c:pt idx="1329">
                  <c:v>30</c:v>
                </c:pt>
                <c:pt idx="1330">
                  <c:v>35</c:v>
                </c:pt>
                <c:pt idx="1331">
                  <c:v>40</c:v>
                </c:pt>
                <c:pt idx="1332">
                  <c:v>45</c:v>
                </c:pt>
                <c:pt idx="1333">
                  <c:v>50</c:v>
                </c:pt>
                <c:pt idx="1334">
                  <c:v>55</c:v>
                </c:pt>
                <c:pt idx="1335">
                  <c:v>60</c:v>
                </c:pt>
                <c:pt idx="1336">
                  <c:v>65</c:v>
                </c:pt>
                <c:pt idx="1337">
                  <c:v>70</c:v>
                </c:pt>
                <c:pt idx="1338">
                  <c:v>75</c:v>
                </c:pt>
                <c:pt idx="1339">
                  <c:v>80</c:v>
                </c:pt>
                <c:pt idx="1340">
                  <c:v>85</c:v>
                </c:pt>
                <c:pt idx="1341">
                  <c:v>90</c:v>
                </c:pt>
                <c:pt idx="1342">
                  <c:v>95</c:v>
                </c:pt>
                <c:pt idx="1343">
                  <c:v>100</c:v>
                </c:pt>
                <c:pt idx="1344">
                  <c:v>0</c:v>
                </c:pt>
                <c:pt idx="1345">
                  <c:v>5</c:v>
                </c:pt>
                <c:pt idx="1346">
                  <c:v>10</c:v>
                </c:pt>
                <c:pt idx="1347">
                  <c:v>15</c:v>
                </c:pt>
                <c:pt idx="1348">
                  <c:v>20</c:v>
                </c:pt>
                <c:pt idx="1349">
                  <c:v>25</c:v>
                </c:pt>
                <c:pt idx="1350">
                  <c:v>30</c:v>
                </c:pt>
                <c:pt idx="1351">
                  <c:v>35</c:v>
                </c:pt>
                <c:pt idx="1352">
                  <c:v>40</c:v>
                </c:pt>
                <c:pt idx="1353">
                  <c:v>45</c:v>
                </c:pt>
                <c:pt idx="1354">
                  <c:v>50</c:v>
                </c:pt>
                <c:pt idx="1355">
                  <c:v>55</c:v>
                </c:pt>
                <c:pt idx="1356">
                  <c:v>60</c:v>
                </c:pt>
                <c:pt idx="1357">
                  <c:v>65</c:v>
                </c:pt>
                <c:pt idx="1358">
                  <c:v>70</c:v>
                </c:pt>
                <c:pt idx="1359">
                  <c:v>75</c:v>
                </c:pt>
                <c:pt idx="1360">
                  <c:v>80</c:v>
                </c:pt>
                <c:pt idx="1361">
                  <c:v>85</c:v>
                </c:pt>
                <c:pt idx="1362">
                  <c:v>90</c:v>
                </c:pt>
                <c:pt idx="1363">
                  <c:v>95</c:v>
                </c:pt>
                <c:pt idx="1364">
                  <c:v>100</c:v>
                </c:pt>
                <c:pt idx="1365">
                  <c:v>0</c:v>
                </c:pt>
                <c:pt idx="1366">
                  <c:v>5</c:v>
                </c:pt>
                <c:pt idx="1367">
                  <c:v>10</c:v>
                </c:pt>
                <c:pt idx="1368">
                  <c:v>15</c:v>
                </c:pt>
                <c:pt idx="1369">
                  <c:v>20</c:v>
                </c:pt>
                <c:pt idx="1370">
                  <c:v>25</c:v>
                </c:pt>
                <c:pt idx="1371">
                  <c:v>30</c:v>
                </c:pt>
                <c:pt idx="1372">
                  <c:v>35</c:v>
                </c:pt>
                <c:pt idx="1373">
                  <c:v>40</c:v>
                </c:pt>
                <c:pt idx="1374">
                  <c:v>45</c:v>
                </c:pt>
                <c:pt idx="1375">
                  <c:v>50</c:v>
                </c:pt>
                <c:pt idx="1376">
                  <c:v>55</c:v>
                </c:pt>
                <c:pt idx="1377">
                  <c:v>60</c:v>
                </c:pt>
                <c:pt idx="1378">
                  <c:v>65</c:v>
                </c:pt>
                <c:pt idx="1379">
                  <c:v>70</c:v>
                </c:pt>
                <c:pt idx="1380">
                  <c:v>75</c:v>
                </c:pt>
                <c:pt idx="1381">
                  <c:v>80</c:v>
                </c:pt>
                <c:pt idx="1382">
                  <c:v>85</c:v>
                </c:pt>
                <c:pt idx="1383">
                  <c:v>90</c:v>
                </c:pt>
                <c:pt idx="1384">
                  <c:v>95</c:v>
                </c:pt>
                <c:pt idx="1385">
                  <c:v>100</c:v>
                </c:pt>
                <c:pt idx="1386">
                  <c:v>0</c:v>
                </c:pt>
                <c:pt idx="1387">
                  <c:v>5</c:v>
                </c:pt>
                <c:pt idx="1388">
                  <c:v>10</c:v>
                </c:pt>
                <c:pt idx="1389">
                  <c:v>15</c:v>
                </c:pt>
                <c:pt idx="1390">
                  <c:v>20</c:v>
                </c:pt>
                <c:pt idx="1391">
                  <c:v>25</c:v>
                </c:pt>
                <c:pt idx="1392">
                  <c:v>30</c:v>
                </c:pt>
                <c:pt idx="1393">
                  <c:v>35</c:v>
                </c:pt>
                <c:pt idx="1394">
                  <c:v>40</c:v>
                </c:pt>
                <c:pt idx="1395">
                  <c:v>45</c:v>
                </c:pt>
                <c:pt idx="1396">
                  <c:v>50</c:v>
                </c:pt>
                <c:pt idx="1397">
                  <c:v>55</c:v>
                </c:pt>
                <c:pt idx="1398">
                  <c:v>60</c:v>
                </c:pt>
                <c:pt idx="1399">
                  <c:v>65</c:v>
                </c:pt>
                <c:pt idx="1400">
                  <c:v>70</c:v>
                </c:pt>
                <c:pt idx="1401">
                  <c:v>75</c:v>
                </c:pt>
                <c:pt idx="1402">
                  <c:v>80</c:v>
                </c:pt>
                <c:pt idx="1403">
                  <c:v>85</c:v>
                </c:pt>
                <c:pt idx="1404">
                  <c:v>90</c:v>
                </c:pt>
                <c:pt idx="1405">
                  <c:v>95</c:v>
                </c:pt>
                <c:pt idx="1406">
                  <c:v>100</c:v>
                </c:pt>
                <c:pt idx="1407">
                  <c:v>0</c:v>
                </c:pt>
                <c:pt idx="1408">
                  <c:v>5</c:v>
                </c:pt>
                <c:pt idx="1409">
                  <c:v>10</c:v>
                </c:pt>
                <c:pt idx="1410">
                  <c:v>15</c:v>
                </c:pt>
                <c:pt idx="1411">
                  <c:v>20</c:v>
                </c:pt>
                <c:pt idx="1412">
                  <c:v>25</c:v>
                </c:pt>
                <c:pt idx="1413">
                  <c:v>30</c:v>
                </c:pt>
                <c:pt idx="1414">
                  <c:v>35</c:v>
                </c:pt>
                <c:pt idx="1415">
                  <c:v>40</c:v>
                </c:pt>
                <c:pt idx="1416">
                  <c:v>45</c:v>
                </c:pt>
                <c:pt idx="1417">
                  <c:v>50</c:v>
                </c:pt>
                <c:pt idx="1418">
                  <c:v>55</c:v>
                </c:pt>
                <c:pt idx="1419">
                  <c:v>60</c:v>
                </c:pt>
                <c:pt idx="1420">
                  <c:v>65</c:v>
                </c:pt>
                <c:pt idx="1421">
                  <c:v>70</c:v>
                </c:pt>
                <c:pt idx="1422">
                  <c:v>75</c:v>
                </c:pt>
                <c:pt idx="1423">
                  <c:v>80</c:v>
                </c:pt>
                <c:pt idx="1424">
                  <c:v>85</c:v>
                </c:pt>
                <c:pt idx="1425">
                  <c:v>90</c:v>
                </c:pt>
                <c:pt idx="1426">
                  <c:v>95</c:v>
                </c:pt>
                <c:pt idx="1427">
                  <c:v>100</c:v>
                </c:pt>
                <c:pt idx="1428">
                  <c:v>0</c:v>
                </c:pt>
                <c:pt idx="1429">
                  <c:v>5</c:v>
                </c:pt>
                <c:pt idx="1430">
                  <c:v>10</c:v>
                </c:pt>
                <c:pt idx="1431">
                  <c:v>15</c:v>
                </c:pt>
                <c:pt idx="1432">
                  <c:v>20</c:v>
                </c:pt>
                <c:pt idx="1433">
                  <c:v>25</c:v>
                </c:pt>
                <c:pt idx="1434">
                  <c:v>30</c:v>
                </c:pt>
                <c:pt idx="1435">
                  <c:v>35</c:v>
                </c:pt>
                <c:pt idx="1436">
                  <c:v>40</c:v>
                </c:pt>
                <c:pt idx="1437">
                  <c:v>45</c:v>
                </c:pt>
                <c:pt idx="1438">
                  <c:v>50</c:v>
                </c:pt>
                <c:pt idx="1439">
                  <c:v>55</c:v>
                </c:pt>
                <c:pt idx="1440">
                  <c:v>60</c:v>
                </c:pt>
                <c:pt idx="1441">
                  <c:v>65</c:v>
                </c:pt>
                <c:pt idx="1442">
                  <c:v>70</c:v>
                </c:pt>
                <c:pt idx="1443">
                  <c:v>75</c:v>
                </c:pt>
                <c:pt idx="1444">
                  <c:v>80</c:v>
                </c:pt>
                <c:pt idx="1445">
                  <c:v>85</c:v>
                </c:pt>
                <c:pt idx="1446">
                  <c:v>90</c:v>
                </c:pt>
                <c:pt idx="1447">
                  <c:v>95</c:v>
                </c:pt>
                <c:pt idx="1448">
                  <c:v>100</c:v>
                </c:pt>
                <c:pt idx="1449">
                  <c:v>0</c:v>
                </c:pt>
                <c:pt idx="1450">
                  <c:v>5</c:v>
                </c:pt>
                <c:pt idx="1451">
                  <c:v>10</c:v>
                </c:pt>
                <c:pt idx="1452">
                  <c:v>15</c:v>
                </c:pt>
                <c:pt idx="1453">
                  <c:v>20</c:v>
                </c:pt>
                <c:pt idx="1454">
                  <c:v>25</c:v>
                </c:pt>
                <c:pt idx="1455">
                  <c:v>30</c:v>
                </c:pt>
                <c:pt idx="1456">
                  <c:v>35</c:v>
                </c:pt>
                <c:pt idx="1457">
                  <c:v>40</c:v>
                </c:pt>
                <c:pt idx="1458">
                  <c:v>45</c:v>
                </c:pt>
                <c:pt idx="1459">
                  <c:v>50</c:v>
                </c:pt>
                <c:pt idx="1460">
                  <c:v>55</c:v>
                </c:pt>
                <c:pt idx="1461">
                  <c:v>60</c:v>
                </c:pt>
                <c:pt idx="1462">
                  <c:v>65</c:v>
                </c:pt>
                <c:pt idx="1463">
                  <c:v>70</c:v>
                </c:pt>
                <c:pt idx="1464">
                  <c:v>75</c:v>
                </c:pt>
                <c:pt idx="1465">
                  <c:v>80</c:v>
                </c:pt>
                <c:pt idx="1466">
                  <c:v>85</c:v>
                </c:pt>
                <c:pt idx="1467">
                  <c:v>90</c:v>
                </c:pt>
                <c:pt idx="1468">
                  <c:v>95</c:v>
                </c:pt>
                <c:pt idx="1469">
                  <c:v>100</c:v>
                </c:pt>
                <c:pt idx="1470">
                  <c:v>0</c:v>
                </c:pt>
                <c:pt idx="1471">
                  <c:v>5</c:v>
                </c:pt>
                <c:pt idx="1472">
                  <c:v>10</c:v>
                </c:pt>
                <c:pt idx="1473">
                  <c:v>15</c:v>
                </c:pt>
                <c:pt idx="1474">
                  <c:v>20</c:v>
                </c:pt>
                <c:pt idx="1475">
                  <c:v>25</c:v>
                </c:pt>
                <c:pt idx="1476">
                  <c:v>30</c:v>
                </c:pt>
                <c:pt idx="1477">
                  <c:v>35</c:v>
                </c:pt>
                <c:pt idx="1478">
                  <c:v>40</c:v>
                </c:pt>
                <c:pt idx="1479">
                  <c:v>45</c:v>
                </c:pt>
                <c:pt idx="1480">
                  <c:v>50</c:v>
                </c:pt>
                <c:pt idx="1481">
                  <c:v>55</c:v>
                </c:pt>
                <c:pt idx="1482">
                  <c:v>60</c:v>
                </c:pt>
                <c:pt idx="1483">
                  <c:v>65</c:v>
                </c:pt>
                <c:pt idx="1484">
                  <c:v>70</c:v>
                </c:pt>
                <c:pt idx="1485">
                  <c:v>75</c:v>
                </c:pt>
                <c:pt idx="1486">
                  <c:v>80</c:v>
                </c:pt>
                <c:pt idx="1487">
                  <c:v>85</c:v>
                </c:pt>
                <c:pt idx="1488">
                  <c:v>90</c:v>
                </c:pt>
                <c:pt idx="1489">
                  <c:v>95</c:v>
                </c:pt>
                <c:pt idx="1490">
                  <c:v>100</c:v>
                </c:pt>
                <c:pt idx="1491">
                  <c:v>0</c:v>
                </c:pt>
                <c:pt idx="1492">
                  <c:v>5</c:v>
                </c:pt>
                <c:pt idx="1493">
                  <c:v>10</c:v>
                </c:pt>
                <c:pt idx="1494">
                  <c:v>15</c:v>
                </c:pt>
                <c:pt idx="1495">
                  <c:v>20</c:v>
                </c:pt>
                <c:pt idx="1496">
                  <c:v>25</c:v>
                </c:pt>
                <c:pt idx="1497">
                  <c:v>30</c:v>
                </c:pt>
                <c:pt idx="1498">
                  <c:v>35</c:v>
                </c:pt>
                <c:pt idx="1499">
                  <c:v>40</c:v>
                </c:pt>
                <c:pt idx="1500">
                  <c:v>45</c:v>
                </c:pt>
                <c:pt idx="1501">
                  <c:v>50</c:v>
                </c:pt>
                <c:pt idx="1502">
                  <c:v>55</c:v>
                </c:pt>
                <c:pt idx="1503">
                  <c:v>60</c:v>
                </c:pt>
                <c:pt idx="1504">
                  <c:v>65</c:v>
                </c:pt>
                <c:pt idx="1505">
                  <c:v>70</c:v>
                </c:pt>
                <c:pt idx="1506">
                  <c:v>75</c:v>
                </c:pt>
                <c:pt idx="1507">
                  <c:v>80</c:v>
                </c:pt>
                <c:pt idx="1508">
                  <c:v>85</c:v>
                </c:pt>
                <c:pt idx="1509">
                  <c:v>90</c:v>
                </c:pt>
                <c:pt idx="1510">
                  <c:v>95</c:v>
                </c:pt>
                <c:pt idx="1511">
                  <c:v>100</c:v>
                </c:pt>
              </c:numCache>
            </c:numRef>
          </c:xVal>
          <c:yVal>
            <c:numRef>
              <c:f>XYZ!$F$149:$F$1660</c:f>
              <c:numCache>
                <c:formatCode>General</c:formatCode>
                <c:ptCount val="1512"/>
                <c:pt idx="0">
                  <c:v>0.24321</c:v>
                </c:pt>
                <c:pt idx="1">
                  <c:v>0.74038</c:v>
                </c:pt>
                <c:pt idx="2">
                  <c:v>1.5115</c:v>
                </c:pt>
                <c:pt idx="3">
                  <c:v>2.6145</c:v>
                </c:pt>
                <c:pt idx="4">
                  <c:v>4.1501</c:v>
                </c:pt>
                <c:pt idx="5">
                  <c:v>6.2391</c:v>
                </c:pt>
                <c:pt idx="6">
                  <c:v>8.5022</c:v>
                </c:pt>
                <c:pt idx="7">
                  <c:v>11.181</c:v>
                </c:pt>
                <c:pt idx="8">
                  <c:v>14.698</c:v>
                </c:pt>
                <c:pt idx="9">
                  <c:v>18.76</c:v>
                </c:pt>
                <c:pt idx="10">
                  <c:v>23.475</c:v>
                </c:pt>
                <c:pt idx="11">
                  <c:v>28.472</c:v>
                </c:pt>
                <c:pt idx="12">
                  <c:v>34.273</c:v>
                </c:pt>
                <c:pt idx="13">
                  <c:v>40.695</c:v>
                </c:pt>
                <c:pt idx="14">
                  <c:v>47.583</c:v>
                </c:pt>
                <c:pt idx="15">
                  <c:v>54.502</c:v>
                </c:pt>
                <c:pt idx="16">
                  <c:v>62.391</c:v>
                </c:pt>
                <c:pt idx="17">
                  <c:v>71.46</c:v>
                </c:pt>
                <c:pt idx="18">
                  <c:v>81.093</c:v>
                </c:pt>
                <c:pt idx="19">
                  <c:v>89.996</c:v>
                </c:pt>
                <c:pt idx="20">
                  <c:v>100</c:v>
                </c:pt>
                <c:pt idx="21">
                  <c:v>0.24197</c:v>
                </c:pt>
                <c:pt idx="22">
                  <c:v>0.73707</c:v>
                </c:pt>
                <c:pt idx="23">
                  <c:v>1.509</c:v>
                </c:pt>
                <c:pt idx="24">
                  <c:v>2.6112</c:v>
                </c:pt>
                <c:pt idx="25">
                  <c:v>4.1521</c:v>
                </c:pt>
                <c:pt idx="26">
                  <c:v>6.248</c:v>
                </c:pt>
                <c:pt idx="27">
                  <c:v>8.51</c:v>
                </c:pt>
                <c:pt idx="28">
                  <c:v>11.195</c:v>
                </c:pt>
                <c:pt idx="29">
                  <c:v>14.699</c:v>
                </c:pt>
                <c:pt idx="30">
                  <c:v>18.768</c:v>
                </c:pt>
                <c:pt idx="31">
                  <c:v>23.51</c:v>
                </c:pt>
                <c:pt idx="32">
                  <c:v>28.475</c:v>
                </c:pt>
                <c:pt idx="33">
                  <c:v>34.269</c:v>
                </c:pt>
                <c:pt idx="34">
                  <c:v>40.701</c:v>
                </c:pt>
                <c:pt idx="35">
                  <c:v>47.585</c:v>
                </c:pt>
                <c:pt idx="36">
                  <c:v>54.515</c:v>
                </c:pt>
                <c:pt idx="37">
                  <c:v>62.394</c:v>
                </c:pt>
                <c:pt idx="38">
                  <c:v>71.491</c:v>
                </c:pt>
                <c:pt idx="39">
                  <c:v>81.109</c:v>
                </c:pt>
                <c:pt idx="40">
                  <c:v>89.996</c:v>
                </c:pt>
                <c:pt idx="41">
                  <c:v>100.03</c:v>
                </c:pt>
                <c:pt idx="42">
                  <c:v>0.23943</c:v>
                </c:pt>
                <c:pt idx="43">
                  <c:v>0.73716</c:v>
                </c:pt>
                <c:pt idx="44">
                  <c:v>1.5085</c:v>
                </c:pt>
                <c:pt idx="45">
                  <c:v>2.6141</c:v>
                </c:pt>
                <c:pt idx="46">
                  <c:v>4.1558</c:v>
                </c:pt>
                <c:pt idx="47">
                  <c:v>6.2425</c:v>
                </c:pt>
                <c:pt idx="48">
                  <c:v>8.5063</c:v>
                </c:pt>
                <c:pt idx="49">
                  <c:v>11.182</c:v>
                </c:pt>
                <c:pt idx="50">
                  <c:v>14.697</c:v>
                </c:pt>
                <c:pt idx="51">
                  <c:v>18.783</c:v>
                </c:pt>
                <c:pt idx="52">
                  <c:v>23.497</c:v>
                </c:pt>
                <c:pt idx="53">
                  <c:v>28.5</c:v>
                </c:pt>
                <c:pt idx="54">
                  <c:v>34.274</c:v>
                </c:pt>
                <c:pt idx="55">
                  <c:v>40.732</c:v>
                </c:pt>
                <c:pt idx="56">
                  <c:v>47.608</c:v>
                </c:pt>
                <c:pt idx="57">
                  <c:v>54.507</c:v>
                </c:pt>
                <c:pt idx="58">
                  <c:v>62.41</c:v>
                </c:pt>
                <c:pt idx="59">
                  <c:v>71.527</c:v>
                </c:pt>
                <c:pt idx="60">
                  <c:v>81.158</c:v>
                </c:pt>
                <c:pt idx="61">
                  <c:v>90.019</c:v>
                </c:pt>
                <c:pt idx="62">
                  <c:v>100</c:v>
                </c:pt>
                <c:pt idx="63">
                  <c:v>0.23896</c:v>
                </c:pt>
                <c:pt idx="64">
                  <c:v>0.7355</c:v>
                </c:pt>
                <c:pt idx="65">
                  <c:v>1.508</c:v>
                </c:pt>
                <c:pt idx="66">
                  <c:v>2.6149</c:v>
                </c:pt>
                <c:pt idx="67">
                  <c:v>4.1559</c:v>
                </c:pt>
                <c:pt idx="68">
                  <c:v>6.2449</c:v>
                </c:pt>
                <c:pt idx="69">
                  <c:v>8.5099</c:v>
                </c:pt>
                <c:pt idx="70">
                  <c:v>11.2</c:v>
                </c:pt>
                <c:pt idx="71">
                  <c:v>14.718</c:v>
                </c:pt>
                <c:pt idx="72">
                  <c:v>18.775</c:v>
                </c:pt>
                <c:pt idx="73">
                  <c:v>23.509</c:v>
                </c:pt>
                <c:pt idx="74">
                  <c:v>28.487</c:v>
                </c:pt>
                <c:pt idx="75">
                  <c:v>34.304</c:v>
                </c:pt>
                <c:pt idx="76">
                  <c:v>40.717</c:v>
                </c:pt>
                <c:pt idx="77">
                  <c:v>47.637</c:v>
                </c:pt>
                <c:pt idx="78">
                  <c:v>54.524</c:v>
                </c:pt>
                <c:pt idx="79">
                  <c:v>62.429</c:v>
                </c:pt>
                <c:pt idx="80">
                  <c:v>71.516</c:v>
                </c:pt>
                <c:pt idx="81">
                  <c:v>81.102</c:v>
                </c:pt>
                <c:pt idx="82">
                  <c:v>90.058</c:v>
                </c:pt>
                <c:pt idx="83">
                  <c:v>100.05</c:v>
                </c:pt>
                <c:pt idx="84">
                  <c:v>0.24149</c:v>
                </c:pt>
                <c:pt idx="85">
                  <c:v>0.73445</c:v>
                </c:pt>
                <c:pt idx="86">
                  <c:v>1.5072</c:v>
                </c:pt>
                <c:pt idx="87">
                  <c:v>2.6121</c:v>
                </c:pt>
                <c:pt idx="88">
                  <c:v>4.1502</c:v>
                </c:pt>
                <c:pt idx="89">
                  <c:v>6.2446</c:v>
                </c:pt>
                <c:pt idx="90">
                  <c:v>8.5068</c:v>
                </c:pt>
                <c:pt idx="91">
                  <c:v>11.191</c:v>
                </c:pt>
                <c:pt idx="92">
                  <c:v>14.726</c:v>
                </c:pt>
                <c:pt idx="93">
                  <c:v>18.777</c:v>
                </c:pt>
                <c:pt idx="94">
                  <c:v>23.509</c:v>
                </c:pt>
                <c:pt idx="95">
                  <c:v>28.498</c:v>
                </c:pt>
                <c:pt idx="96">
                  <c:v>34.304</c:v>
                </c:pt>
                <c:pt idx="97">
                  <c:v>40.727</c:v>
                </c:pt>
                <c:pt idx="98">
                  <c:v>47.625</c:v>
                </c:pt>
                <c:pt idx="99">
                  <c:v>54.531</c:v>
                </c:pt>
                <c:pt idx="100">
                  <c:v>62.417</c:v>
                </c:pt>
                <c:pt idx="101">
                  <c:v>71.528</c:v>
                </c:pt>
                <c:pt idx="102">
                  <c:v>81.14</c:v>
                </c:pt>
                <c:pt idx="103">
                  <c:v>90.027</c:v>
                </c:pt>
                <c:pt idx="104">
                  <c:v>100.02</c:v>
                </c:pt>
                <c:pt idx="105">
                  <c:v>0.2412</c:v>
                </c:pt>
                <c:pt idx="106">
                  <c:v>0.73611</c:v>
                </c:pt>
                <c:pt idx="107">
                  <c:v>1.5069</c:v>
                </c:pt>
                <c:pt idx="108">
                  <c:v>2.6081</c:v>
                </c:pt>
                <c:pt idx="109">
                  <c:v>4.1484</c:v>
                </c:pt>
                <c:pt idx="110">
                  <c:v>6.2438</c:v>
                </c:pt>
                <c:pt idx="111">
                  <c:v>8.5084</c:v>
                </c:pt>
                <c:pt idx="112">
                  <c:v>11.188</c:v>
                </c:pt>
                <c:pt idx="113">
                  <c:v>14.708</c:v>
                </c:pt>
                <c:pt idx="114">
                  <c:v>18.769</c:v>
                </c:pt>
                <c:pt idx="115">
                  <c:v>23.512</c:v>
                </c:pt>
                <c:pt idx="116">
                  <c:v>28.508</c:v>
                </c:pt>
                <c:pt idx="117">
                  <c:v>34.284</c:v>
                </c:pt>
                <c:pt idx="118">
                  <c:v>40.738</c:v>
                </c:pt>
                <c:pt idx="119">
                  <c:v>47.605</c:v>
                </c:pt>
                <c:pt idx="120">
                  <c:v>54.523</c:v>
                </c:pt>
                <c:pt idx="121">
                  <c:v>62.409</c:v>
                </c:pt>
                <c:pt idx="122">
                  <c:v>71.503</c:v>
                </c:pt>
                <c:pt idx="123">
                  <c:v>81.111</c:v>
                </c:pt>
                <c:pt idx="124">
                  <c:v>90.057</c:v>
                </c:pt>
                <c:pt idx="125">
                  <c:v>100.02</c:v>
                </c:pt>
                <c:pt idx="126">
                  <c:v>0.24105</c:v>
                </c:pt>
                <c:pt idx="127">
                  <c:v>0.73444</c:v>
                </c:pt>
                <c:pt idx="128">
                  <c:v>1.5057</c:v>
                </c:pt>
                <c:pt idx="129">
                  <c:v>2.6109</c:v>
                </c:pt>
                <c:pt idx="130">
                  <c:v>4.1505</c:v>
                </c:pt>
                <c:pt idx="131">
                  <c:v>6.2427</c:v>
                </c:pt>
                <c:pt idx="132">
                  <c:v>8.5023</c:v>
                </c:pt>
                <c:pt idx="133">
                  <c:v>11.188</c:v>
                </c:pt>
                <c:pt idx="134">
                  <c:v>14.695</c:v>
                </c:pt>
                <c:pt idx="135">
                  <c:v>18.78</c:v>
                </c:pt>
                <c:pt idx="136">
                  <c:v>23.515</c:v>
                </c:pt>
                <c:pt idx="137">
                  <c:v>28.462</c:v>
                </c:pt>
                <c:pt idx="138">
                  <c:v>34.289</c:v>
                </c:pt>
                <c:pt idx="139">
                  <c:v>40.748</c:v>
                </c:pt>
                <c:pt idx="140">
                  <c:v>47.623</c:v>
                </c:pt>
                <c:pt idx="141">
                  <c:v>54.507</c:v>
                </c:pt>
                <c:pt idx="142">
                  <c:v>62.418</c:v>
                </c:pt>
                <c:pt idx="143">
                  <c:v>71.544</c:v>
                </c:pt>
                <c:pt idx="144">
                  <c:v>81.146</c:v>
                </c:pt>
                <c:pt idx="145">
                  <c:v>90.08</c:v>
                </c:pt>
                <c:pt idx="146">
                  <c:v>99.992</c:v>
                </c:pt>
                <c:pt idx="147">
                  <c:v>0.2404</c:v>
                </c:pt>
                <c:pt idx="148">
                  <c:v>0.73445</c:v>
                </c:pt>
                <c:pt idx="149">
                  <c:v>1.5051</c:v>
                </c:pt>
                <c:pt idx="150">
                  <c:v>2.6091</c:v>
                </c:pt>
                <c:pt idx="151">
                  <c:v>4.1452</c:v>
                </c:pt>
                <c:pt idx="152">
                  <c:v>6.2433</c:v>
                </c:pt>
                <c:pt idx="153">
                  <c:v>8.5037</c:v>
                </c:pt>
                <c:pt idx="154">
                  <c:v>11.191</c:v>
                </c:pt>
                <c:pt idx="155">
                  <c:v>14.698</c:v>
                </c:pt>
                <c:pt idx="156">
                  <c:v>18.762</c:v>
                </c:pt>
                <c:pt idx="157">
                  <c:v>23.496</c:v>
                </c:pt>
                <c:pt idx="158">
                  <c:v>28.5</c:v>
                </c:pt>
                <c:pt idx="159">
                  <c:v>34.296</c:v>
                </c:pt>
                <c:pt idx="160">
                  <c:v>40.736</c:v>
                </c:pt>
                <c:pt idx="161">
                  <c:v>47.612</c:v>
                </c:pt>
                <c:pt idx="162">
                  <c:v>54.578</c:v>
                </c:pt>
                <c:pt idx="163">
                  <c:v>62.438</c:v>
                </c:pt>
                <c:pt idx="164">
                  <c:v>71.536</c:v>
                </c:pt>
                <c:pt idx="165">
                  <c:v>81.111</c:v>
                </c:pt>
                <c:pt idx="166">
                  <c:v>90.064</c:v>
                </c:pt>
                <c:pt idx="167">
                  <c:v>100.06</c:v>
                </c:pt>
                <c:pt idx="168">
                  <c:v>0.24037</c:v>
                </c:pt>
                <c:pt idx="169">
                  <c:v>0.73528</c:v>
                </c:pt>
                <c:pt idx="170">
                  <c:v>1.5052</c:v>
                </c:pt>
                <c:pt idx="171">
                  <c:v>2.608</c:v>
                </c:pt>
                <c:pt idx="172">
                  <c:v>4.1382</c:v>
                </c:pt>
                <c:pt idx="173">
                  <c:v>6.2386</c:v>
                </c:pt>
                <c:pt idx="174">
                  <c:v>8.5032</c:v>
                </c:pt>
                <c:pt idx="175">
                  <c:v>11.172</c:v>
                </c:pt>
                <c:pt idx="176">
                  <c:v>14.692</c:v>
                </c:pt>
                <c:pt idx="177">
                  <c:v>18.751</c:v>
                </c:pt>
                <c:pt idx="178">
                  <c:v>23.493</c:v>
                </c:pt>
                <c:pt idx="179">
                  <c:v>28.457</c:v>
                </c:pt>
                <c:pt idx="180">
                  <c:v>34.276</c:v>
                </c:pt>
                <c:pt idx="181">
                  <c:v>40.724</c:v>
                </c:pt>
                <c:pt idx="182">
                  <c:v>47.612</c:v>
                </c:pt>
                <c:pt idx="183">
                  <c:v>54.514</c:v>
                </c:pt>
                <c:pt idx="184">
                  <c:v>62.398</c:v>
                </c:pt>
                <c:pt idx="185">
                  <c:v>71.549</c:v>
                </c:pt>
                <c:pt idx="186">
                  <c:v>81.153</c:v>
                </c:pt>
                <c:pt idx="187">
                  <c:v>90.122</c:v>
                </c:pt>
                <c:pt idx="188">
                  <c:v>100.01</c:v>
                </c:pt>
                <c:pt idx="189">
                  <c:v>0.24004</c:v>
                </c:pt>
                <c:pt idx="190">
                  <c:v>0.73547</c:v>
                </c:pt>
                <c:pt idx="191">
                  <c:v>1.505</c:v>
                </c:pt>
                <c:pt idx="192">
                  <c:v>2.6102</c:v>
                </c:pt>
                <c:pt idx="193">
                  <c:v>4.1427</c:v>
                </c:pt>
                <c:pt idx="194">
                  <c:v>6.2341</c:v>
                </c:pt>
                <c:pt idx="195">
                  <c:v>8.4922</c:v>
                </c:pt>
                <c:pt idx="196">
                  <c:v>11.168</c:v>
                </c:pt>
                <c:pt idx="197">
                  <c:v>14.688</c:v>
                </c:pt>
                <c:pt idx="198">
                  <c:v>18.755</c:v>
                </c:pt>
                <c:pt idx="199">
                  <c:v>23.485</c:v>
                </c:pt>
                <c:pt idx="200">
                  <c:v>28.47</c:v>
                </c:pt>
                <c:pt idx="201">
                  <c:v>34.283</c:v>
                </c:pt>
                <c:pt idx="202">
                  <c:v>40.74</c:v>
                </c:pt>
                <c:pt idx="203">
                  <c:v>47.615</c:v>
                </c:pt>
                <c:pt idx="204">
                  <c:v>54.533</c:v>
                </c:pt>
                <c:pt idx="205">
                  <c:v>62.455</c:v>
                </c:pt>
                <c:pt idx="206">
                  <c:v>71.526</c:v>
                </c:pt>
                <c:pt idx="207">
                  <c:v>81.168</c:v>
                </c:pt>
                <c:pt idx="208">
                  <c:v>90.044</c:v>
                </c:pt>
                <c:pt idx="209">
                  <c:v>100.01</c:v>
                </c:pt>
                <c:pt idx="210">
                  <c:v>0.23782</c:v>
                </c:pt>
                <c:pt idx="211">
                  <c:v>0.7336</c:v>
                </c:pt>
                <c:pt idx="212">
                  <c:v>1.5048</c:v>
                </c:pt>
                <c:pt idx="213">
                  <c:v>2.6073</c:v>
                </c:pt>
                <c:pt idx="214">
                  <c:v>4.1427</c:v>
                </c:pt>
                <c:pt idx="215">
                  <c:v>6.2327</c:v>
                </c:pt>
                <c:pt idx="216">
                  <c:v>8.4932</c:v>
                </c:pt>
                <c:pt idx="217">
                  <c:v>11.169</c:v>
                </c:pt>
                <c:pt idx="218">
                  <c:v>14.686</c:v>
                </c:pt>
                <c:pt idx="219">
                  <c:v>18.742</c:v>
                </c:pt>
                <c:pt idx="220">
                  <c:v>23.475</c:v>
                </c:pt>
                <c:pt idx="221">
                  <c:v>28.452</c:v>
                </c:pt>
                <c:pt idx="222">
                  <c:v>34.292</c:v>
                </c:pt>
                <c:pt idx="223">
                  <c:v>40.719</c:v>
                </c:pt>
                <c:pt idx="224">
                  <c:v>47.558</c:v>
                </c:pt>
                <c:pt idx="225">
                  <c:v>54.52</c:v>
                </c:pt>
                <c:pt idx="226">
                  <c:v>62.445</c:v>
                </c:pt>
                <c:pt idx="227">
                  <c:v>71.555</c:v>
                </c:pt>
                <c:pt idx="228">
                  <c:v>81.152</c:v>
                </c:pt>
                <c:pt idx="229">
                  <c:v>90.029</c:v>
                </c:pt>
                <c:pt idx="230">
                  <c:v>100.01</c:v>
                </c:pt>
                <c:pt idx="231">
                  <c:v>0.23718</c:v>
                </c:pt>
                <c:pt idx="232">
                  <c:v>0.73517</c:v>
                </c:pt>
                <c:pt idx="233">
                  <c:v>1.5049</c:v>
                </c:pt>
                <c:pt idx="234">
                  <c:v>2.6052</c:v>
                </c:pt>
                <c:pt idx="235">
                  <c:v>4.1403</c:v>
                </c:pt>
                <c:pt idx="236">
                  <c:v>6.2284</c:v>
                </c:pt>
                <c:pt idx="237">
                  <c:v>8.4813</c:v>
                </c:pt>
                <c:pt idx="238">
                  <c:v>11.167</c:v>
                </c:pt>
                <c:pt idx="239">
                  <c:v>14.671</c:v>
                </c:pt>
                <c:pt idx="240">
                  <c:v>18.746</c:v>
                </c:pt>
                <c:pt idx="241">
                  <c:v>23.495</c:v>
                </c:pt>
                <c:pt idx="242">
                  <c:v>28.457</c:v>
                </c:pt>
                <c:pt idx="243">
                  <c:v>34.273</c:v>
                </c:pt>
                <c:pt idx="244">
                  <c:v>40.702</c:v>
                </c:pt>
                <c:pt idx="245">
                  <c:v>47.59</c:v>
                </c:pt>
                <c:pt idx="246">
                  <c:v>54.52</c:v>
                </c:pt>
                <c:pt idx="247">
                  <c:v>62.439</c:v>
                </c:pt>
                <c:pt idx="248">
                  <c:v>71.58</c:v>
                </c:pt>
                <c:pt idx="249">
                  <c:v>81.118</c:v>
                </c:pt>
                <c:pt idx="250">
                  <c:v>90.086</c:v>
                </c:pt>
                <c:pt idx="251">
                  <c:v>100.03</c:v>
                </c:pt>
                <c:pt idx="252">
                  <c:v>0.23645</c:v>
                </c:pt>
                <c:pt idx="253">
                  <c:v>0.73545</c:v>
                </c:pt>
                <c:pt idx="254">
                  <c:v>1.5047</c:v>
                </c:pt>
                <c:pt idx="255">
                  <c:v>2.6016</c:v>
                </c:pt>
                <c:pt idx="256">
                  <c:v>4.1366</c:v>
                </c:pt>
                <c:pt idx="257">
                  <c:v>6.2228</c:v>
                </c:pt>
                <c:pt idx="258">
                  <c:v>8.4848</c:v>
                </c:pt>
                <c:pt idx="259">
                  <c:v>11.157</c:v>
                </c:pt>
                <c:pt idx="260">
                  <c:v>14.667</c:v>
                </c:pt>
                <c:pt idx="261">
                  <c:v>18.73</c:v>
                </c:pt>
                <c:pt idx="262">
                  <c:v>23.479</c:v>
                </c:pt>
                <c:pt idx="263">
                  <c:v>28.447</c:v>
                </c:pt>
                <c:pt idx="264">
                  <c:v>34.27</c:v>
                </c:pt>
                <c:pt idx="265">
                  <c:v>40.697</c:v>
                </c:pt>
                <c:pt idx="266">
                  <c:v>47.604</c:v>
                </c:pt>
                <c:pt idx="267">
                  <c:v>54.546</c:v>
                </c:pt>
                <c:pt idx="268">
                  <c:v>62.429</c:v>
                </c:pt>
                <c:pt idx="269">
                  <c:v>71.572</c:v>
                </c:pt>
                <c:pt idx="270">
                  <c:v>81.121</c:v>
                </c:pt>
                <c:pt idx="271">
                  <c:v>90.06</c:v>
                </c:pt>
                <c:pt idx="272">
                  <c:v>100.01</c:v>
                </c:pt>
                <c:pt idx="273">
                  <c:v>0.23646</c:v>
                </c:pt>
                <c:pt idx="274">
                  <c:v>0.73381</c:v>
                </c:pt>
                <c:pt idx="275">
                  <c:v>1.5033</c:v>
                </c:pt>
                <c:pt idx="276">
                  <c:v>2.6019</c:v>
                </c:pt>
                <c:pt idx="277">
                  <c:v>4.1379</c:v>
                </c:pt>
                <c:pt idx="278">
                  <c:v>6.2278</c:v>
                </c:pt>
                <c:pt idx="279">
                  <c:v>8.4748</c:v>
                </c:pt>
                <c:pt idx="280">
                  <c:v>11.149</c:v>
                </c:pt>
                <c:pt idx="281">
                  <c:v>14.652</c:v>
                </c:pt>
                <c:pt idx="282">
                  <c:v>18.721</c:v>
                </c:pt>
                <c:pt idx="283">
                  <c:v>23.468</c:v>
                </c:pt>
                <c:pt idx="284">
                  <c:v>28.428</c:v>
                </c:pt>
                <c:pt idx="285">
                  <c:v>34.249</c:v>
                </c:pt>
                <c:pt idx="286">
                  <c:v>40.718</c:v>
                </c:pt>
                <c:pt idx="287">
                  <c:v>47.59</c:v>
                </c:pt>
                <c:pt idx="288">
                  <c:v>54.528</c:v>
                </c:pt>
                <c:pt idx="289">
                  <c:v>62.385</c:v>
                </c:pt>
                <c:pt idx="290">
                  <c:v>71.547</c:v>
                </c:pt>
                <c:pt idx="291">
                  <c:v>81.168</c:v>
                </c:pt>
                <c:pt idx="292">
                  <c:v>90.037</c:v>
                </c:pt>
                <c:pt idx="293">
                  <c:v>99.967</c:v>
                </c:pt>
                <c:pt idx="294">
                  <c:v>0.2387</c:v>
                </c:pt>
                <c:pt idx="295">
                  <c:v>0.73444</c:v>
                </c:pt>
                <c:pt idx="296">
                  <c:v>1.5046</c:v>
                </c:pt>
                <c:pt idx="297">
                  <c:v>2.6037</c:v>
                </c:pt>
                <c:pt idx="298">
                  <c:v>4.1351</c:v>
                </c:pt>
                <c:pt idx="299">
                  <c:v>6.2194</c:v>
                </c:pt>
                <c:pt idx="300">
                  <c:v>8.469</c:v>
                </c:pt>
                <c:pt idx="301">
                  <c:v>11.152</c:v>
                </c:pt>
                <c:pt idx="302">
                  <c:v>14.646</c:v>
                </c:pt>
                <c:pt idx="303">
                  <c:v>18.7</c:v>
                </c:pt>
                <c:pt idx="304">
                  <c:v>23.446</c:v>
                </c:pt>
                <c:pt idx="305">
                  <c:v>28.418</c:v>
                </c:pt>
                <c:pt idx="306">
                  <c:v>34.247</c:v>
                </c:pt>
                <c:pt idx="307">
                  <c:v>40.67</c:v>
                </c:pt>
                <c:pt idx="308">
                  <c:v>47.572</c:v>
                </c:pt>
                <c:pt idx="309">
                  <c:v>54.472</c:v>
                </c:pt>
                <c:pt idx="310">
                  <c:v>62.42</c:v>
                </c:pt>
                <c:pt idx="311">
                  <c:v>71.524</c:v>
                </c:pt>
                <c:pt idx="312">
                  <c:v>81.058</c:v>
                </c:pt>
                <c:pt idx="313">
                  <c:v>90.125</c:v>
                </c:pt>
                <c:pt idx="314">
                  <c:v>99.979</c:v>
                </c:pt>
                <c:pt idx="315">
                  <c:v>0.23584</c:v>
                </c:pt>
                <c:pt idx="316">
                  <c:v>0.73443</c:v>
                </c:pt>
                <c:pt idx="317">
                  <c:v>1.5045</c:v>
                </c:pt>
                <c:pt idx="318">
                  <c:v>2.6037</c:v>
                </c:pt>
                <c:pt idx="319">
                  <c:v>4.1336</c:v>
                </c:pt>
                <c:pt idx="320">
                  <c:v>6.2124</c:v>
                </c:pt>
                <c:pt idx="321">
                  <c:v>8.4624</c:v>
                </c:pt>
                <c:pt idx="322">
                  <c:v>11.141</c:v>
                </c:pt>
                <c:pt idx="323">
                  <c:v>14.641</c:v>
                </c:pt>
                <c:pt idx="324">
                  <c:v>18.704</c:v>
                </c:pt>
                <c:pt idx="325">
                  <c:v>23.454</c:v>
                </c:pt>
                <c:pt idx="326">
                  <c:v>28.419</c:v>
                </c:pt>
                <c:pt idx="327">
                  <c:v>34.246</c:v>
                </c:pt>
                <c:pt idx="328">
                  <c:v>40.68</c:v>
                </c:pt>
                <c:pt idx="329">
                  <c:v>47.556</c:v>
                </c:pt>
                <c:pt idx="330">
                  <c:v>54.511</c:v>
                </c:pt>
                <c:pt idx="331">
                  <c:v>62.444</c:v>
                </c:pt>
                <c:pt idx="332">
                  <c:v>71.602</c:v>
                </c:pt>
                <c:pt idx="333">
                  <c:v>81.109</c:v>
                </c:pt>
                <c:pt idx="334">
                  <c:v>90.029</c:v>
                </c:pt>
                <c:pt idx="335">
                  <c:v>99.961</c:v>
                </c:pt>
                <c:pt idx="336">
                  <c:v>0.23574</c:v>
                </c:pt>
                <c:pt idx="337">
                  <c:v>0.73538</c:v>
                </c:pt>
                <c:pt idx="338">
                  <c:v>1.505</c:v>
                </c:pt>
                <c:pt idx="339">
                  <c:v>2.6012</c:v>
                </c:pt>
                <c:pt idx="340">
                  <c:v>4.1346</c:v>
                </c:pt>
                <c:pt idx="341">
                  <c:v>6.2175</c:v>
                </c:pt>
                <c:pt idx="342">
                  <c:v>8.4589</c:v>
                </c:pt>
                <c:pt idx="343">
                  <c:v>11.148</c:v>
                </c:pt>
                <c:pt idx="344">
                  <c:v>14.636</c:v>
                </c:pt>
                <c:pt idx="345">
                  <c:v>18.7</c:v>
                </c:pt>
                <c:pt idx="346">
                  <c:v>23.416</c:v>
                </c:pt>
                <c:pt idx="347">
                  <c:v>28.412</c:v>
                </c:pt>
                <c:pt idx="348">
                  <c:v>34.225</c:v>
                </c:pt>
                <c:pt idx="349">
                  <c:v>40.676</c:v>
                </c:pt>
                <c:pt idx="350">
                  <c:v>47.571</c:v>
                </c:pt>
                <c:pt idx="351">
                  <c:v>54.473</c:v>
                </c:pt>
                <c:pt idx="352">
                  <c:v>62.382</c:v>
                </c:pt>
                <c:pt idx="353">
                  <c:v>71.51</c:v>
                </c:pt>
                <c:pt idx="354">
                  <c:v>81.096</c:v>
                </c:pt>
                <c:pt idx="355">
                  <c:v>89.999</c:v>
                </c:pt>
                <c:pt idx="356">
                  <c:v>99.901</c:v>
                </c:pt>
                <c:pt idx="357">
                  <c:v>0.23529</c:v>
                </c:pt>
                <c:pt idx="358">
                  <c:v>0.7355</c:v>
                </c:pt>
                <c:pt idx="359">
                  <c:v>1.5054</c:v>
                </c:pt>
                <c:pt idx="360">
                  <c:v>2.6054</c:v>
                </c:pt>
                <c:pt idx="361">
                  <c:v>4.1351</c:v>
                </c:pt>
                <c:pt idx="362">
                  <c:v>6.2114</c:v>
                </c:pt>
                <c:pt idx="363">
                  <c:v>8.4613</c:v>
                </c:pt>
                <c:pt idx="364">
                  <c:v>11.136</c:v>
                </c:pt>
                <c:pt idx="365">
                  <c:v>14.634</c:v>
                </c:pt>
                <c:pt idx="366">
                  <c:v>18.688</c:v>
                </c:pt>
                <c:pt idx="367">
                  <c:v>23.419</c:v>
                </c:pt>
                <c:pt idx="368">
                  <c:v>28.387</c:v>
                </c:pt>
                <c:pt idx="369">
                  <c:v>34.245</c:v>
                </c:pt>
                <c:pt idx="370">
                  <c:v>40.696</c:v>
                </c:pt>
                <c:pt idx="371">
                  <c:v>47.572</c:v>
                </c:pt>
                <c:pt idx="372">
                  <c:v>54.504</c:v>
                </c:pt>
                <c:pt idx="373">
                  <c:v>62.396</c:v>
                </c:pt>
                <c:pt idx="374">
                  <c:v>71.505</c:v>
                </c:pt>
                <c:pt idx="375">
                  <c:v>81.098</c:v>
                </c:pt>
                <c:pt idx="376">
                  <c:v>89.984</c:v>
                </c:pt>
                <c:pt idx="377">
                  <c:v>99.904</c:v>
                </c:pt>
                <c:pt idx="378">
                  <c:v>0.23756</c:v>
                </c:pt>
                <c:pt idx="379">
                  <c:v>0.73539</c:v>
                </c:pt>
                <c:pt idx="380">
                  <c:v>1.5056</c:v>
                </c:pt>
                <c:pt idx="381">
                  <c:v>2.5999</c:v>
                </c:pt>
                <c:pt idx="382">
                  <c:v>4.1332</c:v>
                </c:pt>
                <c:pt idx="383">
                  <c:v>6.2164</c:v>
                </c:pt>
                <c:pt idx="384">
                  <c:v>8.4623</c:v>
                </c:pt>
                <c:pt idx="385">
                  <c:v>11.135</c:v>
                </c:pt>
                <c:pt idx="386">
                  <c:v>14.631</c:v>
                </c:pt>
                <c:pt idx="387">
                  <c:v>18.676</c:v>
                </c:pt>
                <c:pt idx="388">
                  <c:v>23.404</c:v>
                </c:pt>
                <c:pt idx="389">
                  <c:v>28.385</c:v>
                </c:pt>
                <c:pt idx="390">
                  <c:v>34.234</c:v>
                </c:pt>
                <c:pt idx="391">
                  <c:v>40.655</c:v>
                </c:pt>
                <c:pt idx="392">
                  <c:v>47.544</c:v>
                </c:pt>
                <c:pt idx="393">
                  <c:v>54.457</c:v>
                </c:pt>
                <c:pt idx="394">
                  <c:v>62.377</c:v>
                </c:pt>
                <c:pt idx="395">
                  <c:v>71.602</c:v>
                </c:pt>
                <c:pt idx="396">
                  <c:v>81.108</c:v>
                </c:pt>
                <c:pt idx="397">
                  <c:v>90.029</c:v>
                </c:pt>
                <c:pt idx="398">
                  <c:v>99.884</c:v>
                </c:pt>
                <c:pt idx="399">
                  <c:v>0.23748</c:v>
                </c:pt>
                <c:pt idx="400">
                  <c:v>0.73632</c:v>
                </c:pt>
                <c:pt idx="401">
                  <c:v>1.5045</c:v>
                </c:pt>
                <c:pt idx="402">
                  <c:v>2.6027</c:v>
                </c:pt>
                <c:pt idx="403">
                  <c:v>4.132</c:v>
                </c:pt>
                <c:pt idx="404">
                  <c:v>6.2136</c:v>
                </c:pt>
                <c:pt idx="405">
                  <c:v>8.4575</c:v>
                </c:pt>
                <c:pt idx="406">
                  <c:v>11.117</c:v>
                </c:pt>
                <c:pt idx="407">
                  <c:v>14.627</c:v>
                </c:pt>
                <c:pt idx="408">
                  <c:v>18.69</c:v>
                </c:pt>
                <c:pt idx="409">
                  <c:v>23.423</c:v>
                </c:pt>
                <c:pt idx="410">
                  <c:v>28.397</c:v>
                </c:pt>
                <c:pt idx="411">
                  <c:v>34.213</c:v>
                </c:pt>
                <c:pt idx="412">
                  <c:v>40.649</c:v>
                </c:pt>
                <c:pt idx="413">
                  <c:v>47.571</c:v>
                </c:pt>
                <c:pt idx="414">
                  <c:v>54.498</c:v>
                </c:pt>
                <c:pt idx="415">
                  <c:v>62.387</c:v>
                </c:pt>
                <c:pt idx="416">
                  <c:v>71.547</c:v>
                </c:pt>
                <c:pt idx="417">
                  <c:v>81.092</c:v>
                </c:pt>
                <c:pt idx="418">
                  <c:v>89.985</c:v>
                </c:pt>
                <c:pt idx="419">
                  <c:v>99.876</c:v>
                </c:pt>
                <c:pt idx="420">
                  <c:v>0.23671</c:v>
                </c:pt>
                <c:pt idx="421">
                  <c:v>0.73696</c:v>
                </c:pt>
                <c:pt idx="422">
                  <c:v>1.5062</c:v>
                </c:pt>
                <c:pt idx="423">
                  <c:v>2.6024</c:v>
                </c:pt>
                <c:pt idx="424">
                  <c:v>4.1338</c:v>
                </c:pt>
                <c:pt idx="425">
                  <c:v>6.2051</c:v>
                </c:pt>
                <c:pt idx="426">
                  <c:v>8.4531</c:v>
                </c:pt>
                <c:pt idx="427">
                  <c:v>11.113</c:v>
                </c:pt>
                <c:pt idx="428">
                  <c:v>14.618</c:v>
                </c:pt>
                <c:pt idx="429">
                  <c:v>18.671</c:v>
                </c:pt>
                <c:pt idx="430">
                  <c:v>23.388</c:v>
                </c:pt>
                <c:pt idx="431">
                  <c:v>28.381</c:v>
                </c:pt>
                <c:pt idx="432">
                  <c:v>34.204</c:v>
                </c:pt>
                <c:pt idx="433">
                  <c:v>40.64</c:v>
                </c:pt>
                <c:pt idx="434">
                  <c:v>47.585</c:v>
                </c:pt>
                <c:pt idx="435">
                  <c:v>54.505</c:v>
                </c:pt>
                <c:pt idx="436">
                  <c:v>62.388</c:v>
                </c:pt>
                <c:pt idx="437">
                  <c:v>71.494</c:v>
                </c:pt>
                <c:pt idx="438">
                  <c:v>81.086</c:v>
                </c:pt>
                <c:pt idx="439">
                  <c:v>89.988</c:v>
                </c:pt>
                <c:pt idx="440">
                  <c:v>99.92</c:v>
                </c:pt>
                <c:pt idx="441">
                  <c:v>0.2365</c:v>
                </c:pt>
                <c:pt idx="442">
                  <c:v>0.73807</c:v>
                </c:pt>
                <c:pt idx="443">
                  <c:v>1.5092</c:v>
                </c:pt>
                <c:pt idx="444">
                  <c:v>2.599</c:v>
                </c:pt>
                <c:pt idx="445">
                  <c:v>4.1311</c:v>
                </c:pt>
                <c:pt idx="446">
                  <c:v>6.2037</c:v>
                </c:pt>
                <c:pt idx="447">
                  <c:v>8.4489</c:v>
                </c:pt>
                <c:pt idx="448">
                  <c:v>11.121</c:v>
                </c:pt>
                <c:pt idx="449">
                  <c:v>14.613</c:v>
                </c:pt>
                <c:pt idx="450">
                  <c:v>18.671</c:v>
                </c:pt>
                <c:pt idx="451">
                  <c:v>23.395</c:v>
                </c:pt>
                <c:pt idx="452">
                  <c:v>28.381</c:v>
                </c:pt>
                <c:pt idx="453">
                  <c:v>34.205</c:v>
                </c:pt>
                <c:pt idx="454">
                  <c:v>40.644</c:v>
                </c:pt>
                <c:pt idx="455">
                  <c:v>47.531</c:v>
                </c:pt>
                <c:pt idx="456">
                  <c:v>54.49</c:v>
                </c:pt>
                <c:pt idx="457">
                  <c:v>62.398</c:v>
                </c:pt>
                <c:pt idx="458">
                  <c:v>71.533</c:v>
                </c:pt>
                <c:pt idx="459">
                  <c:v>81.106</c:v>
                </c:pt>
                <c:pt idx="460">
                  <c:v>89.972</c:v>
                </c:pt>
                <c:pt idx="461">
                  <c:v>99.891</c:v>
                </c:pt>
                <c:pt idx="462">
                  <c:v>0.23391</c:v>
                </c:pt>
                <c:pt idx="463">
                  <c:v>0.73619</c:v>
                </c:pt>
                <c:pt idx="464">
                  <c:v>1.5074</c:v>
                </c:pt>
                <c:pt idx="465">
                  <c:v>2.6024</c:v>
                </c:pt>
                <c:pt idx="466">
                  <c:v>4.1315</c:v>
                </c:pt>
                <c:pt idx="467">
                  <c:v>6.2027</c:v>
                </c:pt>
                <c:pt idx="468">
                  <c:v>8.452</c:v>
                </c:pt>
                <c:pt idx="469">
                  <c:v>11.121</c:v>
                </c:pt>
                <c:pt idx="470">
                  <c:v>14.61</c:v>
                </c:pt>
                <c:pt idx="471">
                  <c:v>18.654</c:v>
                </c:pt>
                <c:pt idx="472">
                  <c:v>23.392</c:v>
                </c:pt>
                <c:pt idx="473">
                  <c:v>28.349</c:v>
                </c:pt>
                <c:pt idx="474">
                  <c:v>34.191</c:v>
                </c:pt>
                <c:pt idx="475">
                  <c:v>40.629</c:v>
                </c:pt>
                <c:pt idx="476">
                  <c:v>47.518</c:v>
                </c:pt>
                <c:pt idx="477">
                  <c:v>54.441</c:v>
                </c:pt>
                <c:pt idx="478">
                  <c:v>62.379</c:v>
                </c:pt>
                <c:pt idx="479">
                  <c:v>71.526</c:v>
                </c:pt>
                <c:pt idx="480">
                  <c:v>81.08</c:v>
                </c:pt>
                <c:pt idx="481">
                  <c:v>89.974</c:v>
                </c:pt>
                <c:pt idx="482">
                  <c:v>99.909</c:v>
                </c:pt>
                <c:pt idx="483">
                  <c:v>0.23354</c:v>
                </c:pt>
                <c:pt idx="484">
                  <c:v>0.73678</c:v>
                </c:pt>
                <c:pt idx="485">
                  <c:v>1.5077</c:v>
                </c:pt>
                <c:pt idx="486">
                  <c:v>2.6071</c:v>
                </c:pt>
                <c:pt idx="487">
                  <c:v>4.1339</c:v>
                </c:pt>
                <c:pt idx="488">
                  <c:v>6.2101</c:v>
                </c:pt>
                <c:pt idx="489">
                  <c:v>8.4494</c:v>
                </c:pt>
                <c:pt idx="490">
                  <c:v>11.108</c:v>
                </c:pt>
                <c:pt idx="491">
                  <c:v>14.604</c:v>
                </c:pt>
                <c:pt idx="492">
                  <c:v>18.652</c:v>
                </c:pt>
                <c:pt idx="493">
                  <c:v>23.392</c:v>
                </c:pt>
                <c:pt idx="494">
                  <c:v>28.382</c:v>
                </c:pt>
                <c:pt idx="495">
                  <c:v>34.199</c:v>
                </c:pt>
                <c:pt idx="496">
                  <c:v>40.624</c:v>
                </c:pt>
                <c:pt idx="497">
                  <c:v>47.519</c:v>
                </c:pt>
                <c:pt idx="498">
                  <c:v>54.452</c:v>
                </c:pt>
                <c:pt idx="499">
                  <c:v>62.368</c:v>
                </c:pt>
                <c:pt idx="500">
                  <c:v>71.491</c:v>
                </c:pt>
                <c:pt idx="501">
                  <c:v>81.126</c:v>
                </c:pt>
                <c:pt idx="502">
                  <c:v>90.013</c:v>
                </c:pt>
                <c:pt idx="503">
                  <c:v>100.11</c:v>
                </c:pt>
                <c:pt idx="504">
                  <c:v>0.2357</c:v>
                </c:pt>
                <c:pt idx="505">
                  <c:v>0.73949</c:v>
                </c:pt>
                <c:pt idx="506">
                  <c:v>1.5105</c:v>
                </c:pt>
                <c:pt idx="507">
                  <c:v>2.6025</c:v>
                </c:pt>
                <c:pt idx="508">
                  <c:v>4.1359</c:v>
                </c:pt>
                <c:pt idx="509">
                  <c:v>6.2023</c:v>
                </c:pt>
                <c:pt idx="510">
                  <c:v>8.4451</c:v>
                </c:pt>
                <c:pt idx="511">
                  <c:v>11.101</c:v>
                </c:pt>
                <c:pt idx="512">
                  <c:v>14.59</c:v>
                </c:pt>
                <c:pt idx="513">
                  <c:v>18.633</c:v>
                </c:pt>
                <c:pt idx="514">
                  <c:v>23.371</c:v>
                </c:pt>
                <c:pt idx="515">
                  <c:v>28.366</c:v>
                </c:pt>
                <c:pt idx="516">
                  <c:v>34.158</c:v>
                </c:pt>
                <c:pt idx="517">
                  <c:v>40.624</c:v>
                </c:pt>
                <c:pt idx="518">
                  <c:v>47.538</c:v>
                </c:pt>
                <c:pt idx="519">
                  <c:v>54.45</c:v>
                </c:pt>
                <c:pt idx="520">
                  <c:v>62.38</c:v>
                </c:pt>
                <c:pt idx="521">
                  <c:v>71.511</c:v>
                </c:pt>
                <c:pt idx="522">
                  <c:v>81.076</c:v>
                </c:pt>
                <c:pt idx="523">
                  <c:v>89.965</c:v>
                </c:pt>
                <c:pt idx="524">
                  <c:v>99.813</c:v>
                </c:pt>
                <c:pt idx="525">
                  <c:v>0.23264</c:v>
                </c:pt>
                <c:pt idx="526">
                  <c:v>0.73727</c:v>
                </c:pt>
                <c:pt idx="527">
                  <c:v>1.5098</c:v>
                </c:pt>
                <c:pt idx="528">
                  <c:v>2.6044</c:v>
                </c:pt>
                <c:pt idx="529">
                  <c:v>4.1353</c:v>
                </c:pt>
                <c:pt idx="530">
                  <c:v>6.2046</c:v>
                </c:pt>
                <c:pt idx="531">
                  <c:v>8.4369</c:v>
                </c:pt>
                <c:pt idx="532">
                  <c:v>11.106</c:v>
                </c:pt>
                <c:pt idx="533">
                  <c:v>14.589</c:v>
                </c:pt>
                <c:pt idx="534">
                  <c:v>18.63</c:v>
                </c:pt>
                <c:pt idx="535">
                  <c:v>23.367</c:v>
                </c:pt>
                <c:pt idx="536">
                  <c:v>28.366</c:v>
                </c:pt>
                <c:pt idx="537">
                  <c:v>34.178</c:v>
                </c:pt>
                <c:pt idx="538">
                  <c:v>40.646</c:v>
                </c:pt>
                <c:pt idx="539">
                  <c:v>47.519</c:v>
                </c:pt>
                <c:pt idx="540">
                  <c:v>54.482</c:v>
                </c:pt>
                <c:pt idx="541">
                  <c:v>62.375</c:v>
                </c:pt>
                <c:pt idx="542">
                  <c:v>71.515</c:v>
                </c:pt>
                <c:pt idx="543">
                  <c:v>81.035</c:v>
                </c:pt>
                <c:pt idx="544">
                  <c:v>89.964</c:v>
                </c:pt>
                <c:pt idx="545">
                  <c:v>99.795</c:v>
                </c:pt>
                <c:pt idx="546">
                  <c:v>0.233</c:v>
                </c:pt>
                <c:pt idx="547">
                  <c:v>0.73941</c:v>
                </c:pt>
                <c:pt idx="548">
                  <c:v>1.5116</c:v>
                </c:pt>
                <c:pt idx="549">
                  <c:v>2.6086</c:v>
                </c:pt>
                <c:pt idx="550">
                  <c:v>4.1345</c:v>
                </c:pt>
                <c:pt idx="551">
                  <c:v>6.203</c:v>
                </c:pt>
                <c:pt idx="552">
                  <c:v>8.4397</c:v>
                </c:pt>
                <c:pt idx="553">
                  <c:v>11.1</c:v>
                </c:pt>
                <c:pt idx="554">
                  <c:v>14.596</c:v>
                </c:pt>
                <c:pt idx="555">
                  <c:v>18.634</c:v>
                </c:pt>
                <c:pt idx="556">
                  <c:v>23.356</c:v>
                </c:pt>
                <c:pt idx="557">
                  <c:v>28.337</c:v>
                </c:pt>
                <c:pt idx="558">
                  <c:v>34.155</c:v>
                </c:pt>
                <c:pt idx="559">
                  <c:v>40.608</c:v>
                </c:pt>
                <c:pt idx="560">
                  <c:v>47.513</c:v>
                </c:pt>
                <c:pt idx="561">
                  <c:v>54.444</c:v>
                </c:pt>
                <c:pt idx="562">
                  <c:v>62.362</c:v>
                </c:pt>
                <c:pt idx="563">
                  <c:v>71.516</c:v>
                </c:pt>
                <c:pt idx="564">
                  <c:v>81.076</c:v>
                </c:pt>
                <c:pt idx="565">
                  <c:v>89.934</c:v>
                </c:pt>
                <c:pt idx="566">
                  <c:v>99.754</c:v>
                </c:pt>
                <c:pt idx="567">
                  <c:v>0.23501</c:v>
                </c:pt>
                <c:pt idx="568">
                  <c:v>0.73907</c:v>
                </c:pt>
                <c:pt idx="569">
                  <c:v>1.5124</c:v>
                </c:pt>
                <c:pt idx="570">
                  <c:v>2.6032</c:v>
                </c:pt>
                <c:pt idx="571">
                  <c:v>4.1357</c:v>
                </c:pt>
                <c:pt idx="572">
                  <c:v>6.2057</c:v>
                </c:pt>
                <c:pt idx="573">
                  <c:v>8.4386</c:v>
                </c:pt>
                <c:pt idx="574">
                  <c:v>11.086</c:v>
                </c:pt>
                <c:pt idx="575">
                  <c:v>14.579</c:v>
                </c:pt>
                <c:pt idx="576">
                  <c:v>18.638</c:v>
                </c:pt>
                <c:pt idx="577">
                  <c:v>23.347</c:v>
                </c:pt>
                <c:pt idx="578">
                  <c:v>28.342</c:v>
                </c:pt>
                <c:pt idx="579">
                  <c:v>34.159</c:v>
                </c:pt>
                <c:pt idx="580">
                  <c:v>40.591</c:v>
                </c:pt>
                <c:pt idx="581">
                  <c:v>47.495</c:v>
                </c:pt>
                <c:pt idx="582">
                  <c:v>54.444</c:v>
                </c:pt>
                <c:pt idx="583">
                  <c:v>62.371</c:v>
                </c:pt>
                <c:pt idx="584">
                  <c:v>71.483</c:v>
                </c:pt>
                <c:pt idx="585">
                  <c:v>81.032</c:v>
                </c:pt>
                <c:pt idx="586">
                  <c:v>89.921</c:v>
                </c:pt>
                <c:pt idx="587">
                  <c:v>99.777</c:v>
                </c:pt>
                <c:pt idx="588">
                  <c:v>0.23477</c:v>
                </c:pt>
                <c:pt idx="589">
                  <c:v>0.74059</c:v>
                </c:pt>
                <c:pt idx="590">
                  <c:v>1.5122</c:v>
                </c:pt>
                <c:pt idx="591">
                  <c:v>2.6025</c:v>
                </c:pt>
                <c:pt idx="592">
                  <c:v>4.1313</c:v>
                </c:pt>
                <c:pt idx="593">
                  <c:v>6.2048</c:v>
                </c:pt>
                <c:pt idx="594">
                  <c:v>8.441</c:v>
                </c:pt>
                <c:pt idx="595">
                  <c:v>11.092</c:v>
                </c:pt>
                <c:pt idx="596">
                  <c:v>14.577</c:v>
                </c:pt>
                <c:pt idx="597">
                  <c:v>18.632</c:v>
                </c:pt>
                <c:pt idx="598">
                  <c:v>23.337</c:v>
                </c:pt>
                <c:pt idx="599">
                  <c:v>28.315</c:v>
                </c:pt>
                <c:pt idx="600">
                  <c:v>34.178</c:v>
                </c:pt>
                <c:pt idx="601">
                  <c:v>40.609</c:v>
                </c:pt>
                <c:pt idx="602">
                  <c:v>47.519</c:v>
                </c:pt>
                <c:pt idx="603">
                  <c:v>54.418</c:v>
                </c:pt>
                <c:pt idx="604">
                  <c:v>62.352</c:v>
                </c:pt>
                <c:pt idx="605">
                  <c:v>71.459</c:v>
                </c:pt>
                <c:pt idx="606">
                  <c:v>81.057</c:v>
                </c:pt>
                <c:pt idx="607">
                  <c:v>89.934</c:v>
                </c:pt>
                <c:pt idx="608">
                  <c:v>99.728</c:v>
                </c:pt>
                <c:pt idx="609">
                  <c:v>0.23439</c:v>
                </c:pt>
                <c:pt idx="610">
                  <c:v>0.74123</c:v>
                </c:pt>
                <c:pt idx="611">
                  <c:v>1.5145</c:v>
                </c:pt>
                <c:pt idx="612">
                  <c:v>2.6077</c:v>
                </c:pt>
                <c:pt idx="613">
                  <c:v>4.1356</c:v>
                </c:pt>
                <c:pt idx="614">
                  <c:v>6.2024</c:v>
                </c:pt>
                <c:pt idx="615">
                  <c:v>8.4304</c:v>
                </c:pt>
                <c:pt idx="616">
                  <c:v>11.089</c:v>
                </c:pt>
                <c:pt idx="617">
                  <c:v>14.569</c:v>
                </c:pt>
                <c:pt idx="618">
                  <c:v>18.62</c:v>
                </c:pt>
                <c:pt idx="619">
                  <c:v>23.333</c:v>
                </c:pt>
                <c:pt idx="620">
                  <c:v>28.328</c:v>
                </c:pt>
                <c:pt idx="621">
                  <c:v>34.126</c:v>
                </c:pt>
                <c:pt idx="622">
                  <c:v>40.579</c:v>
                </c:pt>
                <c:pt idx="623">
                  <c:v>47.489</c:v>
                </c:pt>
                <c:pt idx="624">
                  <c:v>54.41</c:v>
                </c:pt>
                <c:pt idx="625">
                  <c:v>62.343</c:v>
                </c:pt>
                <c:pt idx="626">
                  <c:v>71.483</c:v>
                </c:pt>
                <c:pt idx="627">
                  <c:v>81.057</c:v>
                </c:pt>
                <c:pt idx="628">
                  <c:v>89.873</c:v>
                </c:pt>
                <c:pt idx="629">
                  <c:v>99.759</c:v>
                </c:pt>
                <c:pt idx="630">
                  <c:v>0.23429</c:v>
                </c:pt>
                <c:pt idx="631">
                  <c:v>0.74191</c:v>
                </c:pt>
                <c:pt idx="632">
                  <c:v>1.5132</c:v>
                </c:pt>
                <c:pt idx="633">
                  <c:v>2.6124</c:v>
                </c:pt>
                <c:pt idx="634">
                  <c:v>4.1372</c:v>
                </c:pt>
                <c:pt idx="635">
                  <c:v>6.2003</c:v>
                </c:pt>
                <c:pt idx="636">
                  <c:v>8.4355</c:v>
                </c:pt>
                <c:pt idx="637">
                  <c:v>11.094</c:v>
                </c:pt>
                <c:pt idx="638">
                  <c:v>14.57</c:v>
                </c:pt>
                <c:pt idx="639">
                  <c:v>18.604</c:v>
                </c:pt>
                <c:pt idx="640">
                  <c:v>23.331</c:v>
                </c:pt>
                <c:pt idx="641">
                  <c:v>28.314</c:v>
                </c:pt>
                <c:pt idx="642">
                  <c:v>34.133</c:v>
                </c:pt>
                <c:pt idx="643">
                  <c:v>40.567</c:v>
                </c:pt>
                <c:pt idx="644">
                  <c:v>47.474</c:v>
                </c:pt>
                <c:pt idx="645">
                  <c:v>54.388</c:v>
                </c:pt>
                <c:pt idx="646">
                  <c:v>62.343</c:v>
                </c:pt>
                <c:pt idx="647">
                  <c:v>71.46</c:v>
                </c:pt>
                <c:pt idx="648">
                  <c:v>81.007</c:v>
                </c:pt>
                <c:pt idx="649">
                  <c:v>89.859</c:v>
                </c:pt>
                <c:pt idx="650">
                  <c:v>99.664</c:v>
                </c:pt>
                <c:pt idx="651">
                  <c:v>0.23159</c:v>
                </c:pt>
                <c:pt idx="652">
                  <c:v>0.74074</c:v>
                </c:pt>
                <c:pt idx="653">
                  <c:v>1.5141</c:v>
                </c:pt>
                <c:pt idx="654">
                  <c:v>2.6076</c:v>
                </c:pt>
                <c:pt idx="655">
                  <c:v>4.1324</c:v>
                </c:pt>
                <c:pt idx="656">
                  <c:v>6.2045</c:v>
                </c:pt>
                <c:pt idx="657">
                  <c:v>8.4397</c:v>
                </c:pt>
                <c:pt idx="658">
                  <c:v>11.083</c:v>
                </c:pt>
                <c:pt idx="659">
                  <c:v>14.548</c:v>
                </c:pt>
                <c:pt idx="660">
                  <c:v>18.601</c:v>
                </c:pt>
                <c:pt idx="661">
                  <c:v>23.327</c:v>
                </c:pt>
                <c:pt idx="662">
                  <c:v>28.302</c:v>
                </c:pt>
                <c:pt idx="663">
                  <c:v>34.126</c:v>
                </c:pt>
                <c:pt idx="664">
                  <c:v>40.597</c:v>
                </c:pt>
                <c:pt idx="665">
                  <c:v>47.493</c:v>
                </c:pt>
                <c:pt idx="666">
                  <c:v>54.409</c:v>
                </c:pt>
                <c:pt idx="667">
                  <c:v>62.342</c:v>
                </c:pt>
                <c:pt idx="668">
                  <c:v>71.432</c:v>
                </c:pt>
                <c:pt idx="669">
                  <c:v>80.985</c:v>
                </c:pt>
                <c:pt idx="670">
                  <c:v>89.858</c:v>
                </c:pt>
                <c:pt idx="671">
                  <c:v>99.655</c:v>
                </c:pt>
                <c:pt idx="672">
                  <c:v>0.23103</c:v>
                </c:pt>
                <c:pt idx="673">
                  <c:v>0.74093</c:v>
                </c:pt>
                <c:pt idx="674">
                  <c:v>1.5148</c:v>
                </c:pt>
                <c:pt idx="675">
                  <c:v>2.6105</c:v>
                </c:pt>
                <c:pt idx="676">
                  <c:v>4.1311</c:v>
                </c:pt>
                <c:pt idx="677">
                  <c:v>6.2031</c:v>
                </c:pt>
                <c:pt idx="678">
                  <c:v>8.4313</c:v>
                </c:pt>
                <c:pt idx="679">
                  <c:v>11.079</c:v>
                </c:pt>
                <c:pt idx="680">
                  <c:v>14.563</c:v>
                </c:pt>
                <c:pt idx="681">
                  <c:v>18.601</c:v>
                </c:pt>
                <c:pt idx="682">
                  <c:v>23.34</c:v>
                </c:pt>
                <c:pt idx="683">
                  <c:v>28.294</c:v>
                </c:pt>
                <c:pt idx="684">
                  <c:v>34.134</c:v>
                </c:pt>
                <c:pt idx="685">
                  <c:v>40.561</c:v>
                </c:pt>
                <c:pt idx="686">
                  <c:v>47.46</c:v>
                </c:pt>
                <c:pt idx="687">
                  <c:v>54.394</c:v>
                </c:pt>
                <c:pt idx="688">
                  <c:v>62.333</c:v>
                </c:pt>
                <c:pt idx="689">
                  <c:v>71.421</c:v>
                </c:pt>
                <c:pt idx="690">
                  <c:v>80.953</c:v>
                </c:pt>
                <c:pt idx="691">
                  <c:v>89.85</c:v>
                </c:pt>
                <c:pt idx="692">
                  <c:v>99.675</c:v>
                </c:pt>
                <c:pt idx="693">
                  <c:v>0.23343</c:v>
                </c:pt>
                <c:pt idx="694">
                  <c:v>0.74366</c:v>
                </c:pt>
                <c:pt idx="695">
                  <c:v>1.5184</c:v>
                </c:pt>
                <c:pt idx="696">
                  <c:v>2.6136</c:v>
                </c:pt>
                <c:pt idx="697">
                  <c:v>4.1399</c:v>
                </c:pt>
                <c:pt idx="698">
                  <c:v>6.2018</c:v>
                </c:pt>
                <c:pt idx="699">
                  <c:v>8.434</c:v>
                </c:pt>
                <c:pt idx="700">
                  <c:v>11.082</c:v>
                </c:pt>
                <c:pt idx="701">
                  <c:v>14.559</c:v>
                </c:pt>
                <c:pt idx="702">
                  <c:v>18.599</c:v>
                </c:pt>
                <c:pt idx="703">
                  <c:v>23.323</c:v>
                </c:pt>
                <c:pt idx="704">
                  <c:v>28.306</c:v>
                </c:pt>
                <c:pt idx="705">
                  <c:v>34.114</c:v>
                </c:pt>
                <c:pt idx="706">
                  <c:v>40.583</c:v>
                </c:pt>
                <c:pt idx="707">
                  <c:v>47.492</c:v>
                </c:pt>
                <c:pt idx="708">
                  <c:v>54.411</c:v>
                </c:pt>
                <c:pt idx="709">
                  <c:v>62.294</c:v>
                </c:pt>
                <c:pt idx="710">
                  <c:v>71.415</c:v>
                </c:pt>
                <c:pt idx="711">
                  <c:v>80.998</c:v>
                </c:pt>
                <c:pt idx="712">
                  <c:v>89.793</c:v>
                </c:pt>
                <c:pt idx="713">
                  <c:v>99.616</c:v>
                </c:pt>
                <c:pt idx="714">
                  <c:v>0.23079</c:v>
                </c:pt>
                <c:pt idx="715">
                  <c:v>0.74178</c:v>
                </c:pt>
                <c:pt idx="716">
                  <c:v>1.5203</c:v>
                </c:pt>
                <c:pt idx="717">
                  <c:v>2.6124</c:v>
                </c:pt>
                <c:pt idx="718">
                  <c:v>4.1415</c:v>
                </c:pt>
                <c:pt idx="719">
                  <c:v>6.1982</c:v>
                </c:pt>
                <c:pt idx="720">
                  <c:v>8.4346</c:v>
                </c:pt>
                <c:pt idx="721">
                  <c:v>11.075</c:v>
                </c:pt>
                <c:pt idx="722">
                  <c:v>14.548</c:v>
                </c:pt>
                <c:pt idx="723">
                  <c:v>18.592</c:v>
                </c:pt>
                <c:pt idx="724">
                  <c:v>23.329</c:v>
                </c:pt>
                <c:pt idx="725">
                  <c:v>28.296</c:v>
                </c:pt>
                <c:pt idx="726">
                  <c:v>34.114</c:v>
                </c:pt>
                <c:pt idx="727">
                  <c:v>40.555</c:v>
                </c:pt>
                <c:pt idx="728">
                  <c:v>47.471</c:v>
                </c:pt>
                <c:pt idx="729">
                  <c:v>54.403</c:v>
                </c:pt>
                <c:pt idx="730">
                  <c:v>62.314</c:v>
                </c:pt>
                <c:pt idx="731">
                  <c:v>71.426</c:v>
                </c:pt>
                <c:pt idx="732">
                  <c:v>80.944</c:v>
                </c:pt>
                <c:pt idx="733">
                  <c:v>89.908</c:v>
                </c:pt>
                <c:pt idx="734">
                  <c:v>99.619</c:v>
                </c:pt>
                <c:pt idx="735">
                  <c:v>0.23089</c:v>
                </c:pt>
                <c:pt idx="736">
                  <c:v>0.74206</c:v>
                </c:pt>
                <c:pt idx="737">
                  <c:v>1.518</c:v>
                </c:pt>
                <c:pt idx="738">
                  <c:v>2.6129</c:v>
                </c:pt>
                <c:pt idx="739">
                  <c:v>4.1372</c:v>
                </c:pt>
                <c:pt idx="740">
                  <c:v>6.2023</c:v>
                </c:pt>
                <c:pt idx="741">
                  <c:v>8.4303</c:v>
                </c:pt>
                <c:pt idx="742">
                  <c:v>11.076</c:v>
                </c:pt>
                <c:pt idx="743">
                  <c:v>14.557</c:v>
                </c:pt>
                <c:pt idx="744">
                  <c:v>18.589</c:v>
                </c:pt>
                <c:pt idx="745">
                  <c:v>23.312</c:v>
                </c:pt>
                <c:pt idx="746">
                  <c:v>28.294</c:v>
                </c:pt>
                <c:pt idx="747">
                  <c:v>34.11</c:v>
                </c:pt>
                <c:pt idx="748">
                  <c:v>40.577</c:v>
                </c:pt>
                <c:pt idx="749">
                  <c:v>47.485</c:v>
                </c:pt>
                <c:pt idx="750">
                  <c:v>54.362</c:v>
                </c:pt>
                <c:pt idx="751">
                  <c:v>62.276</c:v>
                </c:pt>
                <c:pt idx="752">
                  <c:v>71.417</c:v>
                </c:pt>
                <c:pt idx="753">
                  <c:v>81.071</c:v>
                </c:pt>
                <c:pt idx="754">
                  <c:v>89.809</c:v>
                </c:pt>
                <c:pt idx="755">
                  <c:v>99.651</c:v>
                </c:pt>
                <c:pt idx="756">
                  <c:v>0.23276</c:v>
                </c:pt>
                <c:pt idx="757">
                  <c:v>0.74559</c:v>
                </c:pt>
                <c:pt idx="758">
                  <c:v>1.5223</c:v>
                </c:pt>
                <c:pt idx="759">
                  <c:v>2.6146</c:v>
                </c:pt>
                <c:pt idx="760">
                  <c:v>4.1436</c:v>
                </c:pt>
                <c:pt idx="761">
                  <c:v>6.2011</c:v>
                </c:pt>
                <c:pt idx="762">
                  <c:v>8.4294</c:v>
                </c:pt>
                <c:pt idx="763">
                  <c:v>11.065</c:v>
                </c:pt>
                <c:pt idx="764">
                  <c:v>14.548</c:v>
                </c:pt>
                <c:pt idx="765">
                  <c:v>18.579</c:v>
                </c:pt>
                <c:pt idx="766">
                  <c:v>23.317</c:v>
                </c:pt>
                <c:pt idx="767">
                  <c:v>28.273</c:v>
                </c:pt>
                <c:pt idx="768">
                  <c:v>34.103</c:v>
                </c:pt>
                <c:pt idx="769">
                  <c:v>40.541</c:v>
                </c:pt>
                <c:pt idx="770">
                  <c:v>47.445</c:v>
                </c:pt>
                <c:pt idx="771">
                  <c:v>54.4</c:v>
                </c:pt>
                <c:pt idx="772">
                  <c:v>62.285</c:v>
                </c:pt>
                <c:pt idx="773">
                  <c:v>71.403</c:v>
                </c:pt>
                <c:pt idx="774">
                  <c:v>80.933</c:v>
                </c:pt>
                <c:pt idx="775">
                  <c:v>89.716</c:v>
                </c:pt>
                <c:pt idx="776">
                  <c:v>99.523</c:v>
                </c:pt>
                <c:pt idx="777">
                  <c:v>0.23269</c:v>
                </c:pt>
                <c:pt idx="778">
                  <c:v>0.74577</c:v>
                </c:pt>
                <c:pt idx="779">
                  <c:v>1.5225</c:v>
                </c:pt>
                <c:pt idx="780">
                  <c:v>2.6189</c:v>
                </c:pt>
                <c:pt idx="781">
                  <c:v>4.1435</c:v>
                </c:pt>
                <c:pt idx="782">
                  <c:v>6.2006</c:v>
                </c:pt>
                <c:pt idx="783">
                  <c:v>8.4244</c:v>
                </c:pt>
                <c:pt idx="784">
                  <c:v>11.073</c:v>
                </c:pt>
                <c:pt idx="785">
                  <c:v>14.559</c:v>
                </c:pt>
                <c:pt idx="786">
                  <c:v>18.589</c:v>
                </c:pt>
                <c:pt idx="787">
                  <c:v>23.312</c:v>
                </c:pt>
                <c:pt idx="788">
                  <c:v>28.29</c:v>
                </c:pt>
                <c:pt idx="789">
                  <c:v>34.089</c:v>
                </c:pt>
                <c:pt idx="790">
                  <c:v>40.55</c:v>
                </c:pt>
                <c:pt idx="791">
                  <c:v>47.428</c:v>
                </c:pt>
                <c:pt idx="792">
                  <c:v>54.41</c:v>
                </c:pt>
                <c:pt idx="793">
                  <c:v>62.283</c:v>
                </c:pt>
                <c:pt idx="794">
                  <c:v>71.427</c:v>
                </c:pt>
                <c:pt idx="795">
                  <c:v>80.935</c:v>
                </c:pt>
                <c:pt idx="796">
                  <c:v>89.761</c:v>
                </c:pt>
                <c:pt idx="797">
                  <c:v>99.555</c:v>
                </c:pt>
                <c:pt idx="798">
                  <c:v>0.23249</c:v>
                </c:pt>
                <c:pt idx="799">
                  <c:v>0.74645</c:v>
                </c:pt>
                <c:pt idx="800">
                  <c:v>1.5247</c:v>
                </c:pt>
                <c:pt idx="801">
                  <c:v>2.6164</c:v>
                </c:pt>
                <c:pt idx="802">
                  <c:v>4.1397</c:v>
                </c:pt>
                <c:pt idx="803">
                  <c:v>6.1997</c:v>
                </c:pt>
                <c:pt idx="804">
                  <c:v>8.4263</c:v>
                </c:pt>
                <c:pt idx="805">
                  <c:v>11.071</c:v>
                </c:pt>
                <c:pt idx="806">
                  <c:v>14.546</c:v>
                </c:pt>
                <c:pt idx="807">
                  <c:v>18.589</c:v>
                </c:pt>
                <c:pt idx="808">
                  <c:v>23.306</c:v>
                </c:pt>
                <c:pt idx="809">
                  <c:v>28.286</c:v>
                </c:pt>
                <c:pt idx="810">
                  <c:v>34.098</c:v>
                </c:pt>
                <c:pt idx="811">
                  <c:v>40.539</c:v>
                </c:pt>
                <c:pt idx="812">
                  <c:v>47.421</c:v>
                </c:pt>
                <c:pt idx="813">
                  <c:v>54.329</c:v>
                </c:pt>
                <c:pt idx="814">
                  <c:v>62.267</c:v>
                </c:pt>
                <c:pt idx="815">
                  <c:v>71.381</c:v>
                </c:pt>
                <c:pt idx="816">
                  <c:v>80.925</c:v>
                </c:pt>
                <c:pt idx="817">
                  <c:v>89.745</c:v>
                </c:pt>
                <c:pt idx="818">
                  <c:v>99.554</c:v>
                </c:pt>
                <c:pt idx="819">
                  <c:v>0.22988</c:v>
                </c:pt>
                <c:pt idx="820">
                  <c:v>0.74734</c:v>
                </c:pt>
                <c:pt idx="821">
                  <c:v>1.5244</c:v>
                </c:pt>
                <c:pt idx="822">
                  <c:v>2.6226</c:v>
                </c:pt>
                <c:pt idx="823">
                  <c:v>4.1424</c:v>
                </c:pt>
                <c:pt idx="824">
                  <c:v>6.2059</c:v>
                </c:pt>
                <c:pt idx="825">
                  <c:v>8.4276</c:v>
                </c:pt>
                <c:pt idx="826">
                  <c:v>11.062</c:v>
                </c:pt>
                <c:pt idx="827">
                  <c:v>14.546</c:v>
                </c:pt>
                <c:pt idx="828">
                  <c:v>18.58</c:v>
                </c:pt>
                <c:pt idx="829">
                  <c:v>23.289</c:v>
                </c:pt>
                <c:pt idx="830">
                  <c:v>28.286</c:v>
                </c:pt>
                <c:pt idx="831">
                  <c:v>34.065</c:v>
                </c:pt>
                <c:pt idx="832">
                  <c:v>40.539</c:v>
                </c:pt>
                <c:pt idx="833">
                  <c:v>47.432</c:v>
                </c:pt>
                <c:pt idx="834">
                  <c:v>54.379</c:v>
                </c:pt>
                <c:pt idx="835">
                  <c:v>62.275</c:v>
                </c:pt>
                <c:pt idx="836">
                  <c:v>71.426</c:v>
                </c:pt>
                <c:pt idx="837">
                  <c:v>80.966</c:v>
                </c:pt>
                <c:pt idx="838">
                  <c:v>89.768</c:v>
                </c:pt>
                <c:pt idx="839">
                  <c:v>99.562</c:v>
                </c:pt>
                <c:pt idx="840">
                  <c:v>0.22968</c:v>
                </c:pt>
                <c:pt idx="841">
                  <c:v>0.74544</c:v>
                </c:pt>
                <c:pt idx="842">
                  <c:v>1.527</c:v>
                </c:pt>
                <c:pt idx="843">
                  <c:v>2.6223</c:v>
                </c:pt>
                <c:pt idx="844">
                  <c:v>4.1416</c:v>
                </c:pt>
                <c:pt idx="845">
                  <c:v>6.2097</c:v>
                </c:pt>
                <c:pt idx="846">
                  <c:v>8.4243</c:v>
                </c:pt>
                <c:pt idx="847">
                  <c:v>11.075</c:v>
                </c:pt>
                <c:pt idx="848">
                  <c:v>14.54</c:v>
                </c:pt>
                <c:pt idx="849">
                  <c:v>18.58</c:v>
                </c:pt>
                <c:pt idx="850">
                  <c:v>23.307</c:v>
                </c:pt>
                <c:pt idx="851">
                  <c:v>28.277</c:v>
                </c:pt>
                <c:pt idx="852">
                  <c:v>34.073</c:v>
                </c:pt>
                <c:pt idx="853">
                  <c:v>40.539</c:v>
                </c:pt>
                <c:pt idx="854">
                  <c:v>47.421</c:v>
                </c:pt>
                <c:pt idx="855">
                  <c:v>54.379</c:v>
                </c:pt>
                <c:pt idx="856">
                  <c:v>62.247</c:v>
                </c:pt>
                <c:pt idx="857">
                  <c:v>71.41</c:v>
                </c:pt>
                <c:pt idx="858">
                  <c:v>80.917</c:v>
                </c:pt>
                <c:pt idx="859">
                  <c:v>89.759</c:v>
                </c:pt>
                <c:pt idx="860">
                  <c:v>99.523</c:v>
                </c:pt>
                <c:pt idx="861">
                  <c:v>0.22957</c:v>
                </c:pt>
                <c:pt idx="862">
                  <c:v>0.74803</c:v>
                </c:pt>
                <c:pt idx="863">
                  <c:v>1.528</c:v>
                </c:pt>
                <c:pt idx="864">
                  <c:v>2.6236</c:v>
                </c:pt>
                <c:pt idx="865">
                  <c:v>4.1535</c:v>
                </c:pt>
                <c:pt idx="866">
                  <c:v>6.2037</c:v>
                </c:pt>
                <c:pt idx="867">
                  <c:v>8.4281</c:v>
                </c:pt>
                <c:pt idx="868">
                  <c:v>11.075</c:v>
                </c:pt>
                <c:pt idx="869">
                  <c:v>14.522</c:v>
                </c:pt>
                <c:pt idx="870">
                  <c:v>18.563</c:v>
                </c:pt>
                <c:pt idx="871">
                  <c:v>23.299</c:v>
                </c:pt>
                <c:pt idx="872">
                  <c:v>28.273</c:v>
                </c:pt>
                <c:pt idx="873">
                  <c:v>34.086</c:v>
                </c:pt>
                <c:pt idx="874">
                  <c:v>40.534</c:v>
                </c:pt>
                <c:pt idx="875">
                  <c:v>47.404</c:v>
                </c:pt>
                <c:pt idx="876">
                  <c:v>54.337</c:v>
                </c:pt>
                <c:pt idx="877">
                  <c:v>62.29</c:v>
                </c:pt>
                <c:pt idx="878">
                  <c:v>71.381</c:v>
                </c:pt>
                <c:pt idx="879">
                  <c:v>80.928</c:v>
                </c:pt>
                <c:pt idx="880">
                  <c:v>89.746</c:v>
                </c:pt>
                <c:pt idx="881">
                  <c:v>99.495</c:v>
                </c:pt>
                <c:pt idx="882">
                  <c:v>0.2291</c:v>
                </c:pt>
                <c:pt idx="883">
                  <c:v>0.74672</c:v>
                </c:pt>
                <c:pt idx="884">
                  <c:v>1.5299</c:v>
                </c:pt>
                <c:pt idx="885">
                  <c:v>2.6225</c:v>
                </c:pt>
                <c:pt idx="886">
                  <c:v>4.1454</c:v>
                </c:pt>
                <c:pt idx="887">
                  <c:v>6.2022</c:v>
                </c:pt>
                <c:pt idx="888">
                  <c:v>8.4237</c:v>
                </c:pt>
                <c:pt idx="889">
                  <c:v>11.067</c:v>
                </c:pt>
                <c:pt idx="890">
                  <c:v>14.543</c:v>
                </c:pt>
                <c:pt idx="891">
                  <c:v>18.577</c:v>
                </c:pt>
                <c:pt idx="892">
                  <c:v>23.287</c:v>
                </c:pt>
                <c:pt idx="893">
                  <c:v>28.257</c:v>
                </c:pt>
                <c:pt idx="894">
                  <c:v>34.09</c:v>
                </c:pt>
                <c:pt idx="895">
                  <c:v>40.524</c:v>
                </c:pt>
                <c:pt idx="896">
                  <c:v>47.425</c:v>
                </c:pt>
                <c:pt idx="897">
                  <c:v>54.322</c:v>
                </c:pt>
                <c:pt idx="898">
                  <c:v>62.237</c:v>
                </c:pt>
                <c:pt idx="899">
                  <c:v>71.359</c:v>
                </c:pt>
                <c:pt idx="900">
                  <c:v>80.927</c:v>
                </c:pt>
                <c:pt idx="901">
                  <c:v>89.731</c:v>
                </c:pt>
                <c:pt idx="902">
                  <c:v>99.468</c:v>
                </c:pt>
                <c:pt idx="903">
                  <c:v>0.23132</c:v>
                </c:pt>
                <c:pt idx="904">
                  <c:v>0.74837</c:v>
                </c:pt>
                <c:pt idx="905">
                  <c:v>1.529</c:v>
                </c:pt>
                <c:pt idx="906">
                  <c:v>2.6253</c:v>
                </c:pt>
                <c:pt idx="907">
                  <c:v>4.1487</c:v>
                </c:pt>
                <c:pt idx="908">
                  <c:v>6.2056</c:v>
                </c:pt>
                <c:pt idx="909">
                  <c:v>8.4327</c:v>
                </c:pt>
                <c:pt idx="910">
                  <c:v>11.071</c:v>
                </c:pt>
                <c:pt idx="911">
                  <c:v>14.532</c:v>
                </c:pt>
                <c:pt idx="912">
                  <c:v>18.552</c:v>
                </c:pt>
                <c:pt idx="913">
                  <c:v>23.267</c:v>
                </c:pt>
                <c:pt idx="914">
                  <c:v>28.258</c:v>
                </c:pt>
                <c:pt idx="915">
                  <c:v>34.053</c:v>
                </c:pt>
                <c:pt idx="916">
                  <c:v>40.524</c:v>
                </c:pt>
                <c:pt idx="917">
                  <c:v>47.409</c:v>
                </c:pt>
                <c:pt idx="918">
                  <c:v>54.33</c:v>
                </c:pt>
                <c:pt idx="919">
                  <c:v>62.25</c:v>
                </c:pt>
                <c:pt idx="920">
                  <c:v>71.358</c:v>
                </c:pt>
                <c:pt idx="921">
                  <c:v>80.914</c:v>
                </c:pt>
                <c:pt idx="922">
                  <c:v>89.685</c:v>
                </c:pt>
                <c:pt idx="923">
                  <c:v>99.477</c:v>
                </c:pt>
                <c:pt idx="924">
                  <c:v>0.22891</c:v>
                </c:pt>
                <c:pt idx="925">
                  <c:v>0.74768</c:v>
                </c:pt>
                <c:pt idx="926">
                  <c:v>1.5286</c:v>
                </c:pt>
                <c:pt idx="927">
                  <c:v>2.6282</c:v>
                </c:pt>
                <c:pt idx="928">
                  <c:v>4.1548</c:v>
                </c:pt>
                <c:pt idx="929">
                  <c:v>6.2102</c:v>
                </c:pt>
                <c:pt idx="930">
                  <c:v>8.4207</c:v>
                </c:pt>
                <c:pt idx="931">
                  <c:v>11.067</c:v>
                </c:pt>
                <c:pt idx="932">
                  <c:v>14.518</c:v>
                </c:pt>
                <c:pt idx="933">
                  <c:v>18.556</c:v>
                </c:pt>
                <c:pt idx="934">
                  <c:v>23.275</c:v>
                </c:pt>
                <c:pt idx="935">
                  <c:v>28.267</c:v>
                </c:pt>
                <c:pt idx="936">
                  <c:v>34.057</c:v>
                </c:pt>
                <c:pt idx="937">
                  <c:v>40.514</c:v>
                </c:pt>
                <c:pt idx="938">
                  <c:v>47.38</c:v>
                </c:pt>
                <c:pt idx="939">
                  <c:v>54.305</c:v>
                </c:pt>
                <c:pt idx="940">
                  <c:v>62.227</c:v>
                </c:pt>
                <c:pt idx="941">
                  <c:v>71.358</c:v>
                </c:pt>
                <c:pt idx="942">
                  <c:v>80.925</c:v>
                </c:pt>
                <c:pt idx="943">
                  <c:v>89.707</c:v>
                </c:pt>
                <c:pt idx="944">
                  <c:v>99.41</c:v>
                </c:pt>
                <c:pt idx="945">
                  <c:v>0.22857</c:v>
                </c:pt>
                <c:pt idx="946">
                  <c:v>0.74916</c:v>
                </c:pt>
                <c:pt idx="947">
                  <c:v>1.5329</c:v>
                </c:pt>
                <c:pt idx="948">
                  <c:v>2.6282</c:v>
                </c:pt>
                <c:pt idx="949">
                  <c:v>4.1499</c:v>
                </c:pt>
                <c:pt idx="950">
                  <c:v>6.2087</c:v>
                </c:pt>
                <c:pt idx="951">
                  <c:v>8.431</c:v>
                </c:pt>
                <c:pt idx="952">
                  <c:v>11.064</c:v>
                </c:pt>
                <c:pt idx="953">
                  <c:v>14.53</c:v>
                </c:pt>
                <c:pt idx="954">
                  <c:v>18.551</c:v>
                </c:pt>
                <c:pt idx="955">
                  <c:v>23.274</c:v>
                </c:pt>
                <c:pt idx="956">
                  <c:v>28.239</c:v>
                </c:pt>
                <c:pt idx="957">
                  <c:v>34.052</c:v>
                </c:pt>
                <c:pt idx="958">
                  <c:v>40.508</c:v>
                </c:pt>
                <c:pt idx="959">
                  <c:v>47.367</c:v>
                </c:pt>
                <c:pt idx="960">
                  <c:v>54.326</c:v>
                </c:pt>
                <c:pt idx="961">
                  <c:v>62.19</c:v>
                </c:pt>
                <c:pt idx="962">
                  <c:v>71.267</c:v>
                </c:pt>
                <c:pt idx="963">
                  <c:v>80.927</c:v>
                </c:pt>
                <c:pt idx="964">
                  <c:v>89.716</c:v>
                </c:pt>
                <c:pt idx="965">
                  <c:v>99.42</c:v>
                </c:pt>
                <c:pt idx="966">
                  <c:v>0.23076</c:v>
                </c:pt>
                <c:pt idx="967">
                  <c:v>0.75097</c:v>
                </c:pt>
                <c:pt idx="968">
                  <c:v>1.5325</c:v>
                </c:pt>
                <c:pt idx="969">
                  <c:v>2.6289</c:v>
                </c:pt>
                <c:pt idx="970">
                  <c:v>4.155</c:v>
                </c:pt>
                <c:pt idx="971">
                  <c:v>6.208</c:v>
                </c:pt>
                <c:pt idx="972">
                  <c:v>8.426</c:v>
                </c:pt>
                <c:pt idx="973">
                  <c:v>11.061</c:v>
                </c:pt>
                <c:pt idx="974">
                  <c:v>14.526</c:v>
                </c:pt>
                <c:pt idx="975">
                  <c:v>18.543</c:v>
                </c:pt>
                <c:pt idx="976">
                  <c:v>23.268</c:v>
                </c:pt>
                <c:pt idx="977">
                  <c:v>28.219</c:v>
                </c:pt>
                <c:pt idx="978">
                  <c:v>34.046</c:v>
                </c:pt>
                <c:pt idx="979">
                  <c:v>40.498</c:v>
                </c:pt>
                <c:pt idx="980">
                  <c:v>47.36</c:v>
                </c:pt>
                <c:pt idx="981">
                  <c:v>54.299</c:v>
                </c:pt>
                <c:pt idx="982">
                  <c:v>62.18</c:v>
                </c:pt>
                <c:pt idx="983">
                  <c:v>71.341</c:v>
                </c:pt>
                <c:pt idx="984">
                  <c:v>80.893</c:v>
                </c:pt>
                <c:pt idx="985">
                  <c:v>89.587</c:v>
                </c:pt>
                <c:pt idx="986">
                  <c:v>99.399</c:v>
                </c:pt>
                <c:pt idx="987">
                  <c:v>0.22809</c:v>
                </c:pt>
                <c:pt idx="988">
                  <c:v>0.74935</c:v>
                </c:pt>
                <c:pt idx="989">
                  <c:v>1.5322</c:v>
                </c:pt>
                <c:pt idx="990">
                  <c:v>2.6306</c:v>
                </c:pt>
                <c:pt idx="991">
                  <c:v>4.1565</c:v>
                </c:pt>
                <c:pt idx="992">
                  <c:v>6.2096</c:v>
                </c:pt>
                <c:pt idx="993">
                  <c:v>8.4243</c:v>
                </c:pt>
                <c:pt idx="994">
                  <c:v>11.061</c:v>
                </c:pt>
                <c:pt idx="995">
                  <c:v>14.532</c:v>
                </c:pt>
                <c:pt idx="996">
                  <c:v>18.554</c:v>
                </c:pt>
                <c:pt idx="997">
                  <c:v>23.268</c:v>
                </c:pt>
                <c:pt idx="998">
                  <c:v>28.248</c:v>
                </c:pt>
                <c:pt idx="999">
                  <c:v>34.054</c:v>
                </c:pt>
                <c:pt idx="1000">
                  <c:v>40.508</c:v>
                </c:pt>
                <c:pt idx="1001">
                  <c:v>47.396</c:v>
                </c:pt>
                <c:pt idx="1002">
                  <c:v>54.316</c:v>
                </c:pt>
                <c:pt idx="1003">
                  <c:v>62.204</c:v>
                </c:pt>
                <c:pt idx="1004">
                  <c:v>71.315</c:v>
                </c:pt>
                <c:pt idx="1005">
                  <c:v>80.861</c:v>
                </c:pt>
                <c:pt idx="1006">
                  <c:v>89.637</c:v>
                </c:pt>
                <c:pt idx="1007">
                  <c:v>99.325</c:v>
                </c:pt>
                <c:pt idx="1008">
                  <c:v>0.22788</c:v>
                </c:pt>
                <c:pt idx="1009">
                  <c:v>0.74955</c:v>
                </c:pt>
                <c:pt idx="1010">
                  <c:v>1.535</c:v>
                </c:pt>
                <c:pt idx="1011">
                  <c:v>2.6327</c:v>
                </c:pt>
                <c:pt idx="1012">
                  <c:v>4.1602</c:v>
                </c:pt>
                <c:pt idx="1013">
                  <c:v>6.2141</c:v>
                </c:pt>
                <c:pt idx="1014">
                  <c:v>8.4271</c:v>
                </c:pt>
                <c:pt idx="1015">
                  <c:v>11.052</c:v>
                </c:pt>
                <c:pt idx="1016">
                  <c:v>14.522</c:v>
                </c:pt>
                <c:pt idx="1017">
                  <c:v>18.557</c:v>
                </c:pt>
                <c:pt idx="1018">
                  <c:v>23.262</c:v>
                </c:pt>
                <c:pt idx="1019">
                  <c:v>28.244</c:v>
                </c:pt>
                <c:pt idx="1020">
                  <c:v>34.05</c:v>
                </c:pt>
                <c:pt idx="1021">
                  <c:v>40.508</c:v>
                </c:pt>
                <c:pt idx="1022">
                  <c:v>47.406</c:v>
                </c:pt>
                <c:pt idx="1023">
                  <c:v>54.323</c:v>
                </c:pt>
                <c:pt idx="1024">
                  <c:v>62.227</c:v>
                </c:pt>
                <c:pt idx="1025">
                  <c:v>71.303</c:v>
                </c:pt>
                <c:pt idx="1026">
                  <c:v>80.886</c:v>
                </c:pt>
                <c:pt idx="1027">
                  <c:v>89.621</c:v>
                </c:pt>
                <c:pt idx="1028">
                  <c:v>99.428</c:v>
                </c:pt>
                <c:pt idx="1029">
                  <c:v>0.23048</c:v>
                </c:pt>
                <c:pt idx="1030">
                  <c:v>0.75265</c:v>
                </c:pt>
                <c:pt idx="1031">
                  <c:v>1.536</c:v>
                </c:pt>
                <c:pt idx="1032">
                  <c:v>2.6341</c:v>
                </c:pt>
                <c:pt idx="1033">
                  <c:v>4.1612</c:v>
                </c:pt>
                <c:pt idx="1034">
                  <c:v>6.2098</c:v>
                </c:pt>
                <c:pt idx="1035">
                  <c:v>8.4265</c:v>
                </c:pt>
                <c:pt idx="1036">
                  <c:v>11.065</c:v>
                </c:pt>
                <c:pt idx="1037">
                  <c:v>14.515</c:v>
                </c:pt>
                <c:pt idx="1038">
                  <c:v>18.553</c:v>
                </c:pt>
                <c:pt idx="1039">
                  <c:v>23.268</c:v>
                </c:pt>
                <c:pt idx="1040">
                  <c:v>28.234</c:v>
                </c:pt>
                <c:pt idx="1041">
                  <c:v>34.049</c:v>
                </c:pt>
                <c:pt idx="1042">
                  <c:v>40.513</c:v>
                </c:pt>
                <c:pt idx="1043">
                  <c:v>47.359</c:v>
                </c:pt>
                <c:pt idx="1044">
                  <c:v>54.282</c:v>
                </c:pt>
                <c:pt idx="1045">
                  <c:v>62.19</c:v>
                </c:pt>
                <c:pt idx="1046">
                  <c:v>71.336</c:v>
                </c:pt>
                <c:pt idx="1047">
                  <c:v>80.826</c:v>
                </c:pt>
                <c:pt idx="1048">
                  <c:v>89.62</c:v>
                </c:pt>
                <c:pt idx="1049">
                  <c:v>99.389</c:v>
                </c:pt>
                <c:pt idx="1050">
                  <c:v>0.23018</c:v>
                </c:pt>
                <c:pt idx="1051">
                  <c:v>0.75325</c:v>
                </c:pt>
                <c:pt idx="1052">
                  <c:v>1.5378</c:v>
                </c:pt>
                <c:pt idx="1053">
                  <c:v>2.6351</c:v>
                </c:pt>
                <c:pt idx="1054">
                  <c:v>4.1606</c:v>
                </c:pt>
                <c:pt idx="1055">
                  <c:v>6.2138</c:v>
                </c:pt>
                <c:pt idx="1056">
                  <c:v>8.4249</c:v>
                </c:pt>
                <c:pt idx="1057">
                  <c:v>11.062</c:v>
                </c:pt>
                <c:pt idx="1058">
                  <c:v>14.516</c:v>
                </c:pt>
                <c:pt idx="1059">
                  <c:v>18.538</c:v>
                </c:pt>
                <c:pt idx="1060">
                  <c:v>23.266</c:v>
                </c:pt>
                <c:pt idx="1061">
                  <c:v>28.22</c:v>
                </c:pt>
                <c:pt idx="1062">
                  <c:v>34.037</c:v>
                </c:pt>
                <c:pt idx="1063">
                  <c:v>40.486</c:v>
                </c:pt>
                <c:pt idx="1064">
                  <c:v>47.39</c:v>
                </c:pt>
                <c:pt idx="1065">
                  <c:v>54.29</c:v>
                </c:pt>
                <c:pt idx="1066">
                  <c:v>62.161</c:v>
                </c:pt>
                <c:pt idx="1067">
                  <c:v>71.256</c:v>
                </c:pt>
                <c:pt idx="1068">
                  <c:v>80.852</c:v>
                </c:pt>
                <c:pt idx="1069">
                  <c:v>89.573</c:v>
                </c:pt>
                <c:pt idx="1070">
                  <c:v>99.288</c:v>
                </c:pt>
                <c:pt idx="1071">
                  <c:v>0.22958</c:v>
                </c:pt>
                <c:pt idx="1072">
                  <c:v>0.75377</c:v>
                </c:pt>
                <c:pt idx="1073">
                  <c:v>1.5409</c:v>
                </c:pt>
                <c:pt idx="1074">
                  <c:v>2.638</c:v>
                </c:pt>
                <c:pt idx="1075">
                  <c:v>4.1627</c:v>
                </c:pt>
                <c:pt idx="1076">
                  <c:v>6.2168</c:v>
                </c:pt>
                <c:pt idx="1077">
                  <c:v>8.4325</c:v>
                </c:pt>
                <c:pt idx="1078">
                  <c:v>11.066</c:v>
                </c:pt>
                <c:pt idx="1079">
                  <c:v>14.525</c:v>
                </c:pt>
                <c:pt idx="1080">
                  <c:v>18.538</c:v>
                </c:pt>
                <c:pt idx="1081">
                  <c:v>23.265</c:v>
                </c:pt>
                <c:pt idx="1082">
                  <c:v>28.247</c:v>
                </c:pt>
                <c:pt idx="1083">
                  <c:v>34.024</c:v>
                </c:pt>
                <c:pt idx="1084">
                  <c:v>40.476</c:v>
                </c:pt>
                <c:pt idx="1085">
                  <c:v>47.352</c:v>
                </c:pt>
                <c:pt idx="1086">
                  <c:v>54.291</c:v>
                </c:pt>
                <c:pt idx="1087">
                  <c:v>62.209</c:v>
                </c:pt>
                <c:pt idx="1088">
                  <c:v>71.257</c:v>
                </c:pt>
                <c:pt idx="1089">
                  <c:v>80.837</c:v>
                </c:pt>
                <c:pt idx="1090">
                  <c:v>89.574</c:v>
                </c:pt>
                <c:pt idx="1091">
                  <c:v>99.352</c:v>
                </c:pt>
                <c:pt idx="1092">
                  <c:v>0.22935</c:v>
                </c:pt>
                <c:pt idx="1093">
                  <c:v>0.75344</c:v>
                </c:pt>
                <c:pt idx="1094">
                  <c:v>1.5397</c:v>
                </c:pt>
                <c:pt idx="1095">
                  <c:v>2.636</c:v>
                </c:pt>
                <c:pt idx="1096">
                  <c:v>4.163</c:v>
                </c:pt>
                <c:pt idx="1097">
                  <c:v>6.2104</c:v>
                </c:pt>
                <c:pt idx="1098">
                  <c:v>8.4321</c:v>
                </c:pt>
                <c:pt idx="1099">
                  <c:v>11.057</c:v>
                </c:pt>
                <c:pt idx="1100">
                  <c:v>14.524</c:v>
                </c:pt>
                <c:pt idx="1101">
                  <c:v>18.536</c:v>
                </c:pt>
                <c:pt idx="1102">
                  <c:v>23.255</c:v>
                </c:pt>
                <c:pt idx="1103">
                  <c:v>28.223</c:v>
                </c:pt>
                <c:pt idx="1104">
                  <c:v>34.041</c:v>
                </c:pt>
                <c:pt idx="1105">
                  <c:v>40.47</c:v>
                </c:pt>
                <c:pt idx="1106">
                  <c:v>47.38</c:v>
                </c:pt>
                <c:pt idx="1107">
                  <c:v>54.296</c:v>
                </c:pt>
                <c:pt idx="1108">
                  <c:v>62.164</c:v>
                </c:pt>
                <c:pt idx="1109">
                  <c:v>71.328</c:v>
                </c:pt>
                <c:pt idx="1110">
                  <c:v>80.827</c:v>
                </c:pt>
                <c:pt idx="1111">
                  <c:v>89.614</c:v>
                </c:pt>
                <c:pt idx="1112">
                  <c:v>99.317</c:v>
                </c:pt>
                <c:pt idx="1113">
                  <c:v>0.22983</c:v>
                </c:pt>
                <c:pt idx="1114">
                  <c:v>0.75326</c:v>
                </c:pt>
                <c:pt idx="1115">
                  <c:v>1.5435</c:v>
                </c:pt>
                <c:pt idx="1116">
                  <c:v>2.6355</c:v>
                </c:pt>
                <c:pt idx="1117">
                  <c:v>4.1656</c:v>
                </c:pt>
                <c:pt idx="1118">
                  <c:v>6.2201</c:v>
                </c:pt>
                <c:pt idx="1119">
                  <c:v>8.4329</c:v>
                </c:pt>
                <c:pt idx="1120">
                  <c:v>11.054</c:v>
                </c:pt>
                <c:pt idx="1121">
                  <c:v>14.514</c:v>
                </c:pt>
                <c:pt idx="1122">
                  <c:v>18.547</c:v>
                </c:pt>
                <c:pt idx="1123">
                  <c:v>23.241</c:v>
                </c:pt>
                <c:pt idx="1124">
                  <c:v>28.227</c:v>
                </c:pt>
                <c:pt idx="1125">
                  <c:v>34.021</c:v>
                </c:pt>
                <c:pt idx="1126">
                  <c:v>40.489</c:v>
                </c:pt>
                <c:pt idx="1127">
                  <c:v>47.359</c:v>
                </c:pt>
                <c:pt idx="1128">
                  <c:v>54.275</c:v>
                </c:pt>
                <c:pt idx="1129">
                  <c:v>62.201</c:v>
                </c:pt>
                <c:pt idx="1130">
                  <c:v>71.278</c:v>
                </c:pt>
                <c:pt idx="1131">
                  <c:v>80.806</c:v>
                </c:pt>
                <c:pt idx="1132">
                  <c:v>89.59</c:v>
                </c:pt>
                <c:pt idx="1133">
                  <c:v>99.324</c:v>
                </c:pt>
                <c:pt idx="1134">
                  <c:v>0.22918</c:v>
                </c:pt>
                <c:pt idx="1135">
                  <c:v>0.75494</c:v>
                </c:pt>
                <c:pt idx="1136">
                  <c:v>1.5438</c:v>
                </c:pt>
                <c:pt idx="1137">
                  <c:v>2.6416</c:v>
                </c:pt>
                <c:pt idx="1138">
                  <c:v>4.1672</c:v>
                </c:pt>
                <c:pt idx="1139">
                  <c:v>6.2118</c:v>
                </c:pt>
                <c:pt idx="1140">
                  <c:v>8.4379</c:v>
                </c:pt>
                <c:pt idx="1141">
                  <c:v>11.06</c:v>
                </c:pt>
                <c:pt idx="1142">
                  <c:v>14.508</c:v>
                </c:pt>
                <c:pt idx="1143">
                  <c:v>18.533</c:v>
                </c:pt>
                <c:pt idx="1144">
                  <c:v>23.246</c:v>
                </c:pt>
                <c:pt idx="1145">
                  <c:v>28.235</c:v>
                </c:pt>
                <c:pt idx="1146">
                  <c:v>34.046</c:v>
                </c:pt>
                <c:pt idx="1147">
                  <c:v>40.502</c:v>
                </c:pt>
                <c:pt idx="1148">
                  <c:v>47.366</c:v>
                </c:pt>
                <c:pt idx="1149">
                  <c:v>54.287</c:v>
                </c:pt>
                <c:pt idx="1150">
                  <c:v>62.142</c:v>
                </c:pt>
                <c:pt idx="1151">
                  <c:v>71.291</c:v>
                </c:pt>
                <c:pt idx="1152">
                  <c:v>80.806</c:v>
                </c:pt>
                <c:pt idx="1153">
                  <c:v>89.542</c:v>
                </c:pt>
                <c:pt idx="1154">
                  <c:v>99.277</c:v>
                </c:pt>
                <c:pt idx="1155">
                  <c:v>0.22934</c:v>
                </c:pt>
                <c:pt idx="1156">
                  <c:v>0.75554</c:v>
                </c:pt>
                <c:pt idx="1157">
                  <c:v>1.5439</c:v>
                </c:pt>
                <c:pt idx="1158">
                  <c:v>2.645</c:v>
                </c:pt>
                <c:pt idx="1159">
                  <c:v>4.1698</c:v>
                </c:pt>
                <c:pt idx="1160">
                  <c:v>6.2269</c:v>
                </c:pt>
                <c:pt idx="1161">
                  <c:v>8.4276</c:v>
                </c:pt>
                <c:pt idx="1162">
                  <c:v>11.065</c:v>
                </c:pt>
                <c:pt idx="1163">
                  <c:v>14.514</c:v>
                </c:pt>
                <c:pt idx="1164">
                  <c:v>18.536</c:v>
                </c:pt>
                <c:pt idx="1165">
                  <c:v>23.239</c:v>
                </c:pt>
                <c:pt idx="1166">
                  <c:v>28.213</c:v>
                </c:pt>
                <c:pt idx="1167">
                  <c:v>34.013</c:v>
                </c:pt>
                <c:pt idx="1168">
                  <c:v>40.492</c:v>
                </c:pt>
                <c:pt idx="1169">
                  <c:v>47.352</c:v>
                </c:pt>
                <c:pt idx="1170">
                  <c:v>54.282</c:v>
                </c:pt>
                <c:pt idx="1171">
                  <c:v>62.133</c:v>
                </c:pt>
                <c:pt idx="1172">
                  <c:v>71.234</c:v>
                </c:pt>
                <c:pt idx="1173">
                  <c:v>80.806</c:v>
                </c:pt>
                <c:pt idx="1174">
                  <c:v>89.528</c:v>
                </c:pt>
                <c:pt idx="1175">
                  <c:v>99.232</c:v>
                </c:pt>
                <c:pt idx="1176">
                  <c:v>0.22685</c:v>
                </c:pt>
                <c:pt idx="1177">
                  <c:v>0.7545</c:v>
                </c:pt>
                <c:pt idx="1178">
                  <c:v>1.5449</c:v>
                </c:pt>
                <c:pt idx="1179">
                  <c:v>2.6449</c:v>
                </c:pt>
                <c:pt idx="1180">
                  <c:v>4.1708</c:v>
                </c:pt>
                <c:pt idx="1181">
                  <c:v>6.2281</c:v>
                </c:pt>
                <c:pt idx="1182">
                  <c:v>8.433</c:v>
                </c:pt>
                <c:pt idx="1183">
                  <c:v>11.055</c:v>
                </c:pt>
                <c:pt idx="1184">
                  <c:v>14.522</c:v>
                </c:pt>
                <c:pt idx="1185">
                  <c:v>18.531</c:v>
                </c:pt>
                <c:pt idx="1186">
                  <c:v>23.246</c:v>
                </c:pt>
                <c:pt idx="1187">
                  <c:v>28.229</c:v>
                </c:pt>
                <c:pt idx="1188">
                  <c:v>34.035</c:v>
                </c:pt>
                <c:pt idx="1189">
                  <c:v>40.466</c:v>
                </c:pt>
                <c:pt idx="1190">
                  <c:v>47.365</c:v>
                </c:pt>
                <c:pt idx="1191">
                  <c:v>54.272</c:v>
                </c:pt>
                <c:pt idx="1192">
                  <c:v>62.146</c:v>
                </c:pt>
                <c:pt idx="1193">
                  <c:v>71.301</c:v>
                </c:pt>
                <c:pt idx="1194">
                  <c:v>80.765</c:v>
                </c:pt>
                <c:pt idx="1195">
                  <c:v>89.511</c:v>
                </c:pt>
                <c:pt idx="1196">
                  <c:v>99.223</c:v>
                </c:pt>
                <c:pt idx="1197">
                  <c:v>0.22667</c:v>
                </c:pt>
                <c:pt idx="1198">
                  <c:v>0.75777</c:v>
                </c:pt>
                <c:pt idx="1199">
                  <c:v>1.5466</c:v>
                </c:pt>
                <c:pt idx="1200">
                  <c:v>2.6448</c:v>
                </c:pt>
                <c:pt idx="1201">
                  <c:v>4.1734</c:v>
                </c:pt>
                <c:pt idx="1202">
                  <c:v>6.2271</c:v>
                </c:pt>
                <c:pt idx="1203">
                  <c:v>8.4365</c:v>
                </c:pt>
                <c:pt idx="1204">
                  <c:v>11.062</c:v>
                </c:pt>
                <c:pt idx="1205">
                  <c:v>14.511</c:v>
                </c:pt>
                <c:pt idx="1206">
                  <c:v>18.536</c:v>
                </c:pt>
                <c:pt idx="1207">
                  <c:v>23.243</c:v>
                </c:pt>
                <c:pt idx="1208">
                  <c:v>28.215</c:v>
                </c:pt>
                <c:pt idx="1209">
                  <c:v>34.025</c:v>
                </c:pt>
                <c:pt idx="1210">
                  <c:v>40.473</c:v>
                </c:pt>
                <c:pt idx="1211">
                  <c:v>47.331</c:v>
                </c:pt>
                <c:pt idx="1212">
                  <c:v>54.272</c:v>
                </c:pt>
                <c:pt idx="1213">
                  <c:v>62.13</c:v>
                </c:pt>
                <c:pt idx="1214">
                  <c:v>71.246</c:v>
                </c:pt>
                <c:pt idx="1215">
                  <c:v>80.802</c:v>
                </c:pt>
                <c:pt idx="1216">
                  <c:v>89.479</c:v>
                </c:pt>
                <c:pt idx="1217">
                  <c:v>99.232</c:v>
                </c:pt>
                <c:pt idx="1218">
                  <c:v>0.22655</c:v>
                </c:pt>
                <c:pt idx="1219">
                  <c:v>0.75806</c:v>
                </c:pt>
                <c:pt idx="1220">
                  <c:v>1.5468</c:v>
                </c:pt>
                <c:pt idx="1221">
                  <c:v>2.6475</c:v>
                </c:pt>
                <c:pt idx="1222">
                  <c:v>4.169</c:v>
                </c:pt>
                <c:pt idx="1223">
                  <c:v>6.2285</c:v>
                </c:pt>
                <c:pt idx="1224">
                  <c:v>8.4376</c:v>
                </c:pt>
                <c:pt idx="1225">
                  <c:v>11.065</c:v>
                </c:pt>
                <c:pt idx="1226">
                  <c:v>14.518</c:v>
                </c:pt>
                <c:pt idx="1227">
                  <c:v>18.534</c:v>
                </c:pt>
                <c:pt idx="1228">
                  <c:v>23.241</c:v>
                </c:pt>
                <c:pt idx="1229">
                  <c:v>28.229</c:v>
                </c:pt>
                <c:pt idx="1230">
                  <c:v>34.014</c:v>
                </c:pt>
                <c:pt idx="1231">
                  <c:v>40.466</c:v>
                </c:pt>
                <c:pt idx="1232">
                  <c:v>47.341</c:v>
                </c:pt>
                <c:pt idx="1233">
                  <c:v>54.267</c:v>
                </c:pt>
                <c:pt idx="1234">
                  <c:v>62.125</c:v>
                </c:pt>
                <c:pt idx="1235">
                  <c:v>71.225</c:v>
                </c:pt>
                <c:pt idx="1236">
                  <c:v>80.756</c:v>
                </c:pt>
                <c:pt idx="1237">
                  <c:v>89.464</c:v>
                </c:pt>
                <c:pt idx="1238">
                  <c:v>99.405</c:v>
                </c:pt>
                <c:pt idx="1239">
                  <c:v>0.22614</c:v>
                </c:pt>
                <c:pt idx="1240">
                  <c:v>0.75581</c:v>
                </c:pt>
                <c:pt idx="1241">
                  <c:v>1.5492</c:v>
                </c:pt>
                <c:pt idx="1242">
                  <c:v>2.6495</c:v>
                </c:pt>
                <c:pt idx="1243">
                  <c:v>4.1764</c:v>
                </c:pt>
                <c:pt idx="1244">
                  <c:v>6.2287</c:v>
                </c:pt>
                <c:pt idx="1245">
                  <c:v>8.4387</c:v>
                </c:pt>
                <c:pt idx="1246">
                  <c:v>11.063</c:v>
                </c:pt>
                <c:pt idx="1247">
                  <c:v>14.52</c:v>
                </c:pt>
                <c:pt idx="1248">
                  <c:v>18.547</c:v>
                </c:pt>
                <c:pt idx="1249">
                  <c:v>23.237</c:v>
                </c:pt>
                <c:pt idx="1250">
                  <c:v>28.232</c:v>
                </c:pt>
                <c:pt idx="1251">
                  <c:v>34.009</c:v>
                </c:pt>
                <c:pt idx="1252">
                  <c:v>40.469</c:v>
                </c:pt>
                <c:pt idx="1253">
                  <c:v>47.311</c:v>
                </c:pt>
                <c:pt idx="1254">
                  <c:v>54.274</c:v>
                </c:pt>
                <c:pt idx="1255">
                  <c:v>62.163</c:v>
                </c:pt>
                <c:pt idx="1256">
                  <c:v>71.303</c:v>
                </c:pt>
                <c:pt idx="1257">
                  <c:v>80.717</c:v>
                </c:pt>
                <c:pt idx="1258">
                  <c:v>89.545</c:v>
                </c:pt>
                <c:pt idx="1259">
                  <c:v>99.236</c:v>
                </c:pt>
                <c:pt idx="1260">
                  <c:v>0.22614</c:v>
                </c:pt>
                <c:pt idx="1261">
                  <c:v>0.7566</c:v>
                </c:pt>
                <c:pt idx="1262">
                  <c:v>1.5522</c:v>
                </c:pt>
                <c:pt idx="1263">
                  <c:v>2.6471</c:v>
                </c:pt>
                <c:pt idx="1264">
                  <c:v>4.1777</c:v>
                </c:pt>
                <c:pt idx="1265">
                  <c:v>6.2302</c:v>
                </c:pt>
                <c:pt idx="1266">
                  <c:v>8.4438</c:v>
                </c:pt>
                <c:pt idx="1267">
                  <c:v>11.065</c:v>
                </c:pt>
                <c:pt idx="1268">
                  <c:v>14.511</c:v>
                </c:pt>
                <c:pt idx="1269">
                  <c:v>18.526</c:v>
                </c:pt>
                <c:pt idx="1270">
                  <c:v>23.237</c:v>
                </c:pt>
                <c:pt idx="1271">
                  <c:v>28.206</c:v>
                </c:pt>
                <c:pt idx="1272">
                  <c:v>34.009</c:v>
                </c:pt>
                <c:pt idx="1273">
                  <c:v>40.465</c:v>
                </c:pt>
                <c:pt idx="1274">
                  <c:v>47.312</c:v>
                </c:pt>
                <c:pt idx="1275">
                  <c:v>54.264</c:v>
                </c:pt>
                <c:pt idx="1276">
                  <c:v>62.123</c:v>
                </c:pt>
                <c:pt idx="1277">
                  <c:v>71.247</c:v>
                </c:pt>
                <c:pt idx="1278">
                  <c:v>80.718</c:v>
                </c:pt>
                <c:pt idx="1279">
                  <c:v>89.503</c:v>
                </c:pt>
                <c:pt idx="1280">
                  <c:v>99.214</c:v>
                </c:pt>
                <c:pt idx="1281">
                  <c:v>0.22572</c:v>
                </c:pt>
                <c:pt idx="1282">
                  <c:v>0.75824</c:v>
                </c:pt>
                <c:pt idx="1283">
                  <c:v>1.554</c:v>
                </c:pt>
                <c:pt idx="1284">
                  <c:v>2.6538</c:v>
                </c:pt>
                <c:pt idx="1285">
                  <c:v>4.1802</c:v>
                </c:pt>
                <c:pt idx="1286">
                  <c:v>6.2275</c:v>
                </c:pt>
                <c:pt idx="1287">
                  <c:v>8.4379</c:v>
                </c:pt>
                <c:pt idx="1288">
                  <c:v>11.063</c:v>
                </c:pt>
                <c:pt idx="1289">
                  <c:v>14.516</c:v>
                </c:pt>
                <c:pt idx="1290">
                  <c:v>18.55</c:v>
                </c:pt>
                <c:pt idx="1291">
                  <c:v>23.248</c:v>
                </c:pt>
                <c:pt idx="1292">
                  <c:v>28.219</c:v>
                </c:pt>
                <c:pt idx="1293">
                  <c:v>33.994</c:v>
                </c:pt>
                <c:pt idx="1294">
                  <c:v>40.469</c:v>
                </c:pt>
                <c:pt idx="1295">
                  <c:v>47.342</c:v>
                </c:pt>
                <c:pt idx="1296">
                  <c:v>54.234</c:v>
                </c:pt>
                <c:pt idx="1297">
                  <c:v>62.128</c:v>
                </c:pt>
                <c:pt idx="1298">
                  <c:v>71.223</c:v>
                </c:pt>
                <c:pt idx="1299">
                  <c:v>80.738</c:v>
                </c:pt>
                <c:pt idx="1300">
                  <c:v>89.416</c:v>
                </c:pt>
                <c:pt idx="1301">
                  <c:v>99.178</c:v>
                </c:pt>
                <c:pt idx="1302">
                  <c:v>0.22578</c:v>
                </c:pt>
                <c:pt idx="1303">
                  <c:v>0.75784</c:v>
                </c:pt>
                <c:pt idx="1304">
                  <c:v>1.5516</c:v>
                </c:pt>
                <c:pt idx="1305">
                  <c:v>2.6544</c:v>
                </c:pt>
                <c:pt idx="1306">
                  <c:v>4.1824</c:v>
                </c:pt>
                <c:pt idx="1307">
                  <c:v>6.2318</c:v>
                </c:pt>
                <c:pt idx="1308">
                  <c:v>8.4454</c:v>
                </c:pt>
                <c:pt idx="1309">
                  <c:v>11.059</c:v>
                </c:pt>
                <c:pt idx="1310">
                  <c:v>14.512</c:v>
                </c:pt>
                <c:pt idx="1311">
                  <c:v>18.529</c:v>
                </c:pt>
                <c:pt idx="1312">
                  <c:v>23.238</c:v>
                </c:pt>
                <c:pt idx="1313">
                  <c:v>28.217</c:v>
                </c:pt>
                <c:pt idx="1314">
                  <c:v>34.006</c:v>
                </c:pt>
                <c:pt idx="1315">
                  <c:v>40.475</c:v>
                </c:pt>
                <c:pt idx="1316">
                  <c:v>47.346</c:v>
                </c:pt>
                <c:pt idx="1317">
                  <c:v>54.23</c:v>
                </c:pt>
                <c:pt idx="1318">
                  <c:v>62.136</c:v>
                </c:pt>
                <c:pt idx="1319">
                  <c:v>71.191</c:v>
                </c:pt>
                <c:pt idx="1320">
                  <c:v>80.755</c:v>
                </c:pt>
                <c:pt idx="1321">
                  <c:v>89.477</c:v>
                </c:pt>
                <c:pt idx="1322">
                  <c:v>99.14</c:v>
                </c:pt>
                <c:pt idx="1323">
                  <c:v>0.22814</c:v>
                </c:pt>
                <c:pt idx="1324">
                  <c:v>0.76098</c:v>
                </c:pt>
                <c:pt idx="1325">
                  <c:v>1.5544</c:v>
                </c:pt>
                <c:pt idx="1326">
                  <c:v>2.6562</c:v>
                </c:pt>
                <c:pt idx="1327">
                  <c:v>4.1817</c:v>
                </c:pt>
                <c:pt idx="1328">
                  <c:v>6.23</c:v>
                </c:pt>
                <c:pt idx="1329">
                  <c:v>8.4463</c:v>
                </c:pt>
                <c:pt idx="1330">
                  <c:v>11.061</c:v>
                </c:pt>
                <c:pt idx="1331">
                  <c:v>14.52</c:v>
                </c:pt>
                <c:pt idx="1332">
                  <c:v>18.54</c:v>
                </c:pt>
                <c:pt idx="1333">
                  <c:v>23.237</c:v>
                </c:pt>
                <c:pt idx="1334">
                  <c:v>28.115</c:v>
                </c:pt>
                <c:pt idx="1335">
                  <c:v>33.99</c:v>
                </c:pt>
                <c:pt idx="1336">
                  <c:v>40.471</c:v>
                </c:pt>
                <c:pt idx="1337">
                  <c:v>47.33</c:v>
                </c:pt>
                <c:pt idx="1338">
                  <c:v>54.226</c:v>
                </c:pt>
                <c:pt idx="1339">
                  <c:v>62.136</c:v>
                </c:pt>
                <c:pt idx="1340">
                  <c:v>71.225</c:v>
                </c:pt>
                <c:pt idx="1341">
                  <c:v>80.733</c:v>
                </c:pt>
                <c:pt idx="1342">
                  <c:v>89.465</c:v>
                </c:pt>
                <c:pt idx="1343">
                  <c:v>99.15</c:v>
                </c:pt>
                <c:pt idx="1344">
                  <c:v>0.22575</c:v>
                </c:pt>
                <c:pt idx="1345">
                  <c:v>0.75841</c:v>
                </c:pt>
                <c:pt idx="1346">
                  <c:v>1.5558</c:v>
                </c:pt>
                <c:pt idx="1347">
                  <c:v>2.657</c:v>
                </c:pt>
                <c:pt idx="1348">
                  <c:v>4.1831</c:v>
                </c:pt>
                <c:pt idx="1349">
                  <c:v>6.2283</c:v>
                </c:pt>
                <c:pt idx="1350">
                  <c:v>8.435</c:v>
                </c:pt>
                <c:pt idx="1351">
                  <c:v>11.063</c:v>
                </c:pt>
                <c:pt idx="1352">
                  <c:v>14.511</c:v>
                </c:pt>
                <c:pt idx="1353">
                  <c:v>18.532</c:v>
                </c:pt>
                <c:pt idx="1354">
                  <c:v>23.241</c:v>
                </c:pt>
                <c:pt idx="1355">
                  <c:v>28.198</c:v>
                </c:pt>
                <c:pt idx="1356">
                  <c:v>34.009</c:v>
                </c:pt>
                <c:pt idx="1357">
                  <c:v>40.46</c:v>
                </c:pt>
                <c:pt idx="1358">
                  <c:v>47.336</c:v>
                </c:pt>
                <c:pt idx="1359">
                  <c:v>54.251</c:v>
                </c:pt>
                <c:pt idx="1360">
                  <c:v>62.124</c:v>
                </c:pt>
                <c:pt idx="1361">
                  <c:v>71.213</c:v>
                </c:pt>
                <c:pt idx="1362">
                  <c:v>80.744</c:v>
                </c:pt>
                <c:pt idx="1363">
                  <c:v>89.48</c:v>
                </c:pt>
                <c:pt idx="1364">
                  <c:v>99.101</c:v>
                </c:pt>
                <c:pt idx="1365">
                  <c:v>0.22818</c:v>
                </c:pt>
                <c:pt idx="1366">
                  <c:v>0.76278</c:v>
                </c:pt>
                <c:pt idx="1367">
                  <c:v>1.5588</c:v>
                </c:pt>
                <c:pt idx="1368">
                  <c:v>2.6585</c:v>
                </c:pt>
                <c:pt idx="1369">
                  <c:v>4.1859</c:v>
                </c:pt>
                <c:pt idx="1370">
                  <c:v>6.2429</c:v>
                </c:pt>
                <c:pt idx="1371">
                  <c:v>8.443</c:v>
                </c:pt>
                <c:pt idx="1372">
                  <c:v>11.059</c:v>
                </c:pt>
                <c:pt idx="1373">
                  <c:v>14.524</c:v>
                </c:pt>
                <c:pt idx="1374">
                  <c:v>18.527</c:v>
                </c:pt>
                <c:pt idx="1375">
                  <c:v>23.25</c:v>
                </c:pt>
                <c:pt idx="1376">
                  <c:v>28.204</c:v>
                </c:pt>
                <c:pt idx="1377">
                  <c:v>33.997</c:v>
                </c:pt>
                <c:pt idx="1378">
                  <c:v>40.455</c:v>
                </c:pt>
                <c:pt idx="1379">
                  <c:v>47.318</c:v>
                </c:pt>
                <c:pt idx="1380">
                  <c:v>54.26</c:v>
                </c:pt>
                <c:pt idx="1381">
                  <c:v>62.115</c:v>
                </c:pt>
                <c:pt idx="1382">
                  <c:v>71.213</c:v>
                </c:pt>
                <c:pt idx="1383">
                  <c:v>80.63</c:v>
                </c:pt>
                <c:pt idx="1384">
                  <c:v>89.425</c:v>
                </c:pt>
                <c:pt idx="1385">
                  <c:v>99.12</c:v>
                </c:pt>
                <c:pt idx="1386">
                  <c:v>0.22798</c:v>
                </c:pt>
                <c:pt idx="1387">
                  <c:v>0.75943</c:v>
                </c:pt>
                <c:pt idx="1388">
                  <c:v>1.5609</c:v>
                </c:pt>
                <c:pt idx="1389">
                  <c:v>2.6643</c:v>
                </c:pt>
                <c:pt idx="1390">
                  <c:v>4.1874</c:v>
                </c:pt>
                <c:pt idx="1391">
                  <c:v>6.2423</c:v>
                </c:pt>
                <c:pt idx="1392">
                  <c:v>8.4487</c:v>
                </c:pt>
                <c:pt idx="1393">
                  <c:v>11.063</c:v>
                </c:pt>
                <c:pt idx="1394">
                  <c:v>14.52</c:v>
                </c:pt>
                <c:pt idx="1395">
                  <c:v>18.529</c:v>
                </c:pt>
                <c:pt idx="1396">
                  <c:v>23.24</c:v>
                </c:pt>
                <c:pt idx="1397">
                  <c:v>28.195</c:v>
                </c:pt>
                <c:pt idx="1398">
                  <c:v>34.025</c:v>
                </c:pt>
                <c:pt idx="1399">
                  <c:v>40.418</c:v>
                </c:pt>
                <c:pt idx="1400">
                  <c:v>47.323</c:v>
                </c:pt>
                <c:pt idx="1401">
                  <c:v>54.267</c:v>
                </c:pt>
                <c:pt idx="1402">
                  <c:v>62.123</c:v>
                </c:pt>
                <c:pt idx="1403">
                  <c:v>71.172</c:v>
                </c:pt>
                <c:pt idx="1404">
                  <c:v>80.666</c:v>
                </c:pt>
                <c:pt idx="1405">
                  <c:v>89.435</c:v>
                </c:pt>
                <c:pt idx="1406">
                  <c:v>99.063</c:v>
                </c:pt>
                <c:pt idx="1407">
                  <c:v>0.22781</c:v>
                </c:pt>
                <c:pt idx="1408">
                  <c:v>0.76256</c:v>
                </c:pt>
                <c:pt idx="1409">
                  <c:v>1.5588</c:v>
                </c:pt>
                <c:pt idx="1410">
                  <c:v>2.6636</c:v>
                </c:pt>
                <c:pt idx="1411">
                  <c:v>4.1892</c:v>
                </c:pt>
                <c:pt idx="1412">
                  <c:v>6.2401</c:v>
                </c:pt>
                <c:pt idx="1413">
                  <c:v>8.4475</c:v>
                </c:pt>
                <c:pt idx="1414">
                  <c:v>11.069</c:v>
                </c:pt>
                <c:pt idx="1415">
                  <c:v>14.526</c:v>
                </c:pt>
                <c:pt idx="1416">
                  <c:v>18.54</c:v>
                </c:pt>
                <c:pt idx="1417">
                  <c:v>23.229</c:v>
                </c:pt>
                <c:pt idx="1418">
                  <c:v>28.207</c:v>
                </c:pt>
                <c:pt idx="1419">
                  <c:v>34.028</c:v>
                </c:pt>
                <c:pt idx="1420">
                  <c:v>40.454</c:v>
                </c:pt>
                <c:pt idx="1421">
                  <c:v>47.333</c:v>
                </c:pt>
                <c:pt idx="1422">
                  <c:v>54.218</c:v>
                </c:pt>
                <c:pt idx="1423">
                  <c:v>62.145</c:v>
                </c:pt>
                <c:pt idx="1424">
                  <c:v>71.198</c:v>
                </c:pt>
                <c:pt idx="1425">
                  <c:v>80.697</c:v>
                </c:pt>
                <c:pt idx="1426">
                  <c:v>89.384</c:v>
                </c:pt>
                <c:pt idx="1427">
                  <c:v>99.094</c:v>
                </c:pt>
                <c:pt idx="1428">
                  <c:v>0.22551</c:v>
                </c:pt>
                <c:pt idx="1429">
                  <c:v>0.76072</c:v>
                </c:pt>
                <c:pt idx="1430">
                  <c:v>1.5627</c:v>
                </c:pt>
                <c:pt idx="1431">
                  <c:v>2.6671</c:v>
                </c:pt>
                <c:pt idx="1432">
                  <c:v>4.193</c:v>
                </c:pt>
                <c:pt idx="1433">
                  <c:v>6.2361</c:v>
                </c:pt>
                <c:pt idx="1434">
                  <c:v>8.4393</c:v>
                </c:pt>
                <c:pt idx="1435">
                  <c:v>11.069</c:v>
                </c:pt>
                <c:pt idx="1436">
                  <c:v>14.522</c:v>
                </c:pt>
                <c:pt idx="1437">
                  <c:v>18.532</c:v>
                </c:pt>
                <c:pt idx="1438">
                  <c:v>23.236</c:v>
                </c:pt>
                <c:pt idx="1439">
                  <c:v>28.204</c:v>
                </c:pt>
                <c:pt idx="1440">
                  <c:v>33.997</c:v>
                </c:pt>
                <c:pt idx="1441">
                  <c:v>40.455</c:v>
                </c:pt>
                <c:pt idx="1442">
                  <c:v>47.292</c:v>
                </c:pt>
                <c:pt idx="1443">
                  <c:v>54.227</c:v>
                </c:pt>
                <c:pt idx="1444">
                  <c:v>62.105</c:v>
                </c:pt>
                <c:pt idx="1445">
                  <c:v>71.191</c:v>
                </c:pt>
                <c:pt idx="1446">
                  <c:v>80.712</c:v>
                </c:pt>
                <c:pt idx="1447">
                  <c:v>89.418</c:v>
                </c:pt>
                <c:pt idx="1448">
                  <c:v>99.055</c:v>
                </c:pt>
                <c:pt idx="1449">
                  <c:v>0.22739</c:v>
                </c:pt>
                <c:pt idx="1450">
                  <c:v>0.76418</c:v>
                </c:pt>
                <c:pt idx="1451">
                  <c:v>1.5635</c:v>
                </c:pt>
                <c:pt idx="1452">
                  <c:v>2.6685</c:v>
                </c:pt>
                <c:pt idx="1453">
                  <c:v>4.1971</c:v>
                </c:pt>
                <c:pt idx="1454">
                  <c:v>6.2467</c:v>
                </c:pt>
                <c:pt idx="1455">
                  <c:v>8.4439</c:v>
                </c:pt>
                <c:pt idx="1456">
                  <c:v>11.063</c:v>
                </c:pt>
                <c:pt idx="1457">
                  <c:v>14.518</c:v>
                </c:pt>
                <c:pt idx="1458">
                  <c:v>18.531</c:v>
                </c:pt>
                <c:pt idx="1459">
                  <c:v>23.234</c:v>
                </c:pt>
                <c:pt idx="1460">
                  <c:v>28.204</c:v>
                </c:pt>
                <c:pt idx="1461">
                  <c:v>34.001</c:v>
                </c:pt>
                <c:pt idx="1462">
                  <c:v>40.439</c:v>
                </c:pt>
                <c:pt idx="1463">
                  <c:v>47.305</c:v>
                </c:pt>
                <c:pt idx="1464">
                  <c:v>54.238</c:v>
                </c:pt>
                <c:pt idx="1465">
                  <c:v>62.105</c:v>
                </c:pt>
                <c:pt idx="1466">
                  <c:v>71.148</c:v>
                </c:pt>
                <c:pt idx="1467">
                  <c:v>80.725</c:v>
                </c:pt>
                <c:pt idx="1468">
                  <c:v>89.378</c:v>
                </c:pt>
                <c:pt idx="1469">
                  <c:v>99.017</c:v>
                </c:pt>
                <c:pt idx="1470">
                  <c:v>0.22552</c:v>
                </c:pt>
                <c:pt idx="1471">
                  <c:v>0.76252</c:v>
                </c:pt>
                <c:pt idx="1472">
                  <c:v>1.565</c:v>
                </c:pt>
                <c:pt idx="1473">
                  <c:v>2.6685</c:v>
                </c:pt>
                <c:pt idx="1474">
                  <c:v>4.1922</c:v>
                </c:pt>
                <c:pt idx="1475">
                  <c:v>6.2401</c:v>
                </c:pt>
                <c:pt idx="1476">
                  <c:v>8.4477</c:v>
                </c:pt>
                <c:pt idx="1477">
                  <c:v>11.065</c:v>
                </c:pt>
                <c:pt idx="1478">
                  <c:v>14.506</c:v>
                </c:pt>
                <c:pt idx="1479">
                  <c:v>18.532</c:v>
                </c:pt>
                <c:pt idx="1480">
                  <c:v>23.24</c:v>
                </c:pt>
                <c:pt idx="1481">
                  <c:v>28.194</c:v>
                </c:pt>
                <c:pt idx="1482">
                  <c:v>34.001</c:v>
                </c:pt>
                <c:pt idx="1483">
                  <c:v>40.435</c:v>
                </c:pt>
                <c:pt idx="1484">
                  <c:v>47.3</c:v>
                </c:pt>
                <c:pt idx="1485">
                  <c:v>54.238</c:v>
                </c:pt>
                <c:pt idx="1486">
                  <c:v>62.067</c:v>
                </c:pt>
                <c:pt idx="1487">
                  <c:v>71.166</c:v>
                </c:pt>
                <c:pt idx="1488">
                  <c:v>80.637</c:v>
                </c:pt>
                <c:pt idx="1489">
                  <c:v>89.369</c:v>
                </c:pt>
                <c:pt idx="1490">
                  <c:v>98.998</c:v>
                </c:pt>
                <c:pt idx="1491">
                  <c:v>0.22487</c:v>
                </c:pt>
                <c:pt idx="1492">
                  <c:v>0.76577</c:v>
                </c:pt>
                <c:pt idx="1493">
                  <c:v>1.566</c:v>
                </c:pt>
                <c:pt idx="1494">
                  <c:v>2.6743</c:v>
                </c:pt>
                <c:pt idx="1495">
                  <c:v>4.1981</c:v>
                </c:pt>
                <c:pt idx="1496">
                  <c:v>6.2443</c:v>
                </c:pt>
                <c:pt idx="1497">
                  <c:v>8.4524</c:v>
                </c:pt>
                <c:pt idx="1498">
                  <c:v>11.069</c:v>
                </c:pt>
                <c:pt idx="1499">
                  <c:v>14.514</c:v>
                </c:pt>
                <c:pt idx="1500">
                  <c:v>18.54</c:v>
                </c:pt>
                <c:pt idx="1501">
                  <c:v>23.232</c:v>
                </c:pt>
                <c:pt idx="1502">
                  <c:v>28.198</c:v>
                </c:pt>
                <c:pt idx="1503">
                  <c:v>33.974</c:v>
                </c:pt>
                <c:pt idx="1504">
                  <c:v>40.437</c:v>
                </c:pt>
                <c:pt idx="1505">
                  <c:v>47.306</c:v>
                </c:pt>
                <c:pt idx="1506">
                  <c:v>54.193</c:v>
                </c:pt>
                <c:pt idx="1507">
                  <c:v>62.097</c:v>
                </c:pt>
                <c:pt idx="1508">
                  <c:v>71.155</c:v>
                </c:pt>
                <c:pt idx="1509">
                  <c:v>80.68</c:v>
                </c:pt>
                <c:pt idx="1510">
                  <c:v>89.361</c:v>
                </c:pt>
                <c:pt idx="1511">
                  <c:v>99.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XYZ!$G$144</c:f>
              <c:strCache>
                <c:ptCount val="1"/>
                <c:pt idx="0">
                  <c:v>XYZ_Z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Z!$D$149:$D$1660</c:f>
              <c:numCache>
                <c:formatCode>General</c:formatCode>
                <c:ptCount val="15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0</c:v>
                </c:pt>
                <c:pt idx="22">
                  <c:v>5</c:v>
                </c:pt>
                <c:pt idx="23">
                  <c:v>10</c:v>
                </c:pt>
                <c:pt idx="24">
                  <c:v>15</c:v>
                </c:pt>
                <c:pt idx="25">
                  <c:v>20</c:v>
                </c:pt>
                <c:pt idx="26">
                  <c:v>25</c:v>
                </c:pt>
                <c:pt idx="27">
                  <c:v>30</c:v>
                </c:pt>
                <c:pt idx="28">
                  <c:v>35</c:v>
                </c:pt>
                <c:pt idx="29">
                  <c:v>40</c:v>
                </c:pt>
                <c:pt idx="30">
                  <c:v>45</c:v>
                </c:pt>
                <c:pt idx="31">
                  <c:v>50</c:v>
                </c:pt>
                <c:pt idx="32">
                  <c:v>55</c:v>
                </c:pt>
                <c:pt idx="33">
                  <c:v>60</c:v>
                </c:pt>
                <c:pt idx="34">
                  <c:v>65</c:v>
                </c:pt>
                <c:pt idx="35">
                  <c:v>70</c:v>
                </c:pt>
                <c:pt idx="36">
                  <c:v>75</c:v>
                </c:pt>
                <c:pt idx="37">
                  <c:v>80</c:v>
                </c:pt>
                <c:pt idx="38">
                  <c:v>85</c:v>
                </c:pt>
                <c:pt idx="39">
                  <c:v>90</c:v>
                </c:pt>
                <c:pt idx="40">
                  <c:v>95</c:v>
                </c:pt>
                <c:pt idx="41">
                  <c:v>100</c:v>
                </c:pt>
                <c:pt idx="42">
                  <c:v>0</c:v>
                </c:pt>
                <c:pt idx="43">
                  <c:v>5</c:v>
                </c:pt>
                <c:pt idx="44">
                  <c:v>10</c:v>
                </c:pt>
                <c:pt idx="45">
                  <c:v>1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35</c:v>
                </c:pt>
                <c:pt idx="50">
                  <c:v>40</c:v>
                </c:pt>
                <c:pt idx="51">
                  <c:v>45</c:v>
                </c:pt>
                <c:pt idx="52">
                  <c:v>50</c:v>
                </c:pt>
                <c:pt idx="53">
                  <c:v>55</c:v>
                </c:pt>
                <c:pt idx="54">
                  <c:v>60</c:v>
                </c:pt>
                <c:pt idx="55">
                  <c:v>65</c:v>
                </c:pt>
                <c:pt idx="56">
                  <c:v>70</c:v>
                </c:pt>
                <c:pt idx="57">
                  <c:v>75</c:v>
                </c:pt>
                <c:pt idx="58">
                  <c:v>80</c:v>
                </c:pt>
                <c:pt idx="59">
                  <c:v>85</c:v>
                </c:pt>
                <c:pt idx="60">
                  <c:v>90</c:v>
                </c:pt>
                <c:pt idx="61">
                  <c:v>95</c:v>
                </c:pt>
                <c:pt idx="62">
                  <c:v>100</c:v>
                </c:pt>
                <c:pt idx="63">
                  <c:v>0</c:v>
                </c:pt>
                <c:pt idx="64">
                  <c:v>5</c:v>
                </c:pt>
                <c:pt idx="65">
                  <c:v>10</c:v>
                </c:pt>
                <c:pt idx="66">
                  <c:v>15</c:v>
                </c:pt>
                <c:pt idx="67">
                  <c:v>20</c:v>
                </c:pt>
                <c:pt idx="68">
                  <c:v>25</c:v>
                </c:pt>
                <c:pt idx="69">
                  <c:v>30</c:v>
                </c:pt>
                <c:pt idx="70">
                  <c:v>35</c:v>
                </c:pt>
                <c:pt idx="71">
                  <c:v>40</c:v>
                </c:pt>
                <c:pt idx="72">
                  <c:v>45</c:v>
                </c:pt>
                <c:pt idx="73">
                  <c:v>50</c:v>
                </c:pt>
                <c:pt idx="74">
                  <c:v>55</c:v>
                </c:pt>
                <c:pt idx="75">
                  <c:v>60</c:v>
                </c:pt>
                <c:pt idx="76">
                  <c:v>65</c:v>
                </c:pt>
                <c:pt idx="77">
                  <c:v>70</c:v>
                </c:pt>
                <c:pt idx="78">
                  <c:v>75</c:v>
                </c:pt>
                <c:pt idx="79">
                  <c:v>80</c:v>
                </c:pt>
                <c:pt idx="80">
                  <c:v>85</c:v>
                </c:pt>
                <c:pt idx="81">
                  <c:v>90</c:v>
                </c:pt>
                <c:pt idx="82">
                  <c:v>95</c:v>
                </c:pt>
                <c:pt idx="83">
                  <c:v>100</c:v>
                </c:pt>
                <c:pt idx="84">
                  <c:v>0</c:v>
                </c:pt>
                <c:pt idx="85">
                  <c:v>5</c:v>
                </c:pt>
                <c:pt idx="86">
                  <c:v>10</c:v>
                </c:pt>
                <c:pt idx="87">
                  <c:v>15</c:v>
                </c:pt>
                <c:pt idx="88">
                  <c:v>20</c:v>
                </c:pt>
                <c:pt idx="89">
                  <c:v>25</c:v>
                </c:pt>
                <c:pt idx="90">
                  <c:v>30</c:v>
                </c:pt>
                <c:pt idx="91">
                  <c:v>35</c:v>
                </c:pt>
                <c:pt idx="92">
                  <c:v>40</c:v>
                </c:pt>
                <c:pt idx="93">
                  <c:v>45</c:v>
                </c:pt>
                <c:pt idx="94">
                  <c:v>50</c:v>
                </c:pt>
                <c:pt idx="95">
                  <c:v>55</c:v>
                </c:pt>
                <c:pt idx="96">
                  <c:v>60</c:v>
                </c:pt>
                <c:pt idx="97">
                  <c:v>65</c:v>
                </c:pt>
                <c:pt idx="98">
                  <c:v>70</c:v>
                </c:pt>
                <c:pt idx="99">
                  <c:v>75</c:v>
                </c:pt>
                <c:pt idx="100">
                  <c:v>80</c:v>
                </c:pt>
                <c:pt idx="101">
                  <c:v>85</c:v>
                </c:pt>
                <c:pt idx="102">
                  <c:v>90</c:v>
                </c:pt>
                <c:pt idx="103">
                  <c:v>95</c:v>
                </c:pt>
                <c:pt idx="104">
                  <c:v>100</c:v>
                </c:pt>
                <c:pt idx="105">
                  <c:v>0</c:v>
                </c:pt>
                <c:pt idx="106">
                  <c:v>5</c:v>
                </c:pt>
                <c:pt idx="107">
                  <c:v>10</c:v>
                </c:pt>
                <c:pt idx="108">
                  <c:v>15</c:v>
                </c:pt>
                <c:pt idx="109">
                  <c:v>20</c:v>
                </c:pt>
                <c:pt idx="110">
                  <c:v>25</c:v>
                </c:pt>
                <c:pt idx="111">
                  <c:v>30</c:v>
                </c:pt>
                <c:pt idx="112">
                  <c:v>35</c:v>
                </c:pt>
                <c:pt idx="113">
                  <c:v>40</c:v>
                </c:pt>
                <c:pt idx="114">
                  <c:v>45</c:v>
                </c:pt>
                <c:pt idx="115">
                  <c:v>50</c:v>
                </c:pt>
                <c:pt idx="116">
                  <c:v>55</c:v>
                </c:pt>
                <c:pt idx="117">
                  <c:v>60</c:v>
                </c:pt>
                <c:pt idx="118">
                  <c:v>65</c:v>
                </c:pt>
                <c:pt idx="119">
                  <c:v>70</c:v>
                </c:pt>
                <c:pt idx="120">
                  <c:v>75</c:v>
                </c:pt>
                <c:pt idx="121">
                  <c:v>80</c:v>
                </c:pt>
                <c:pt idx="122">
                  <c:v>85</c:v>
                </c:pt>
                <c:pt idx="123">
                  <c:v>90</c:v>
                </c:pt>
                <c:pt idx="124">
                  <c:v>95</c:v>
                </c:pt>
                <c:pt idx="125">
                  <c:v>100</c:v>
                </c:pt>
                <c:pt idx="126">
                  <c:v>0</c:v>
                </c:pt>
                <c:pt idx="127">
                  <c:v>5</c:v>
                </c:pt>
                <c:pt idx="128">
                  <c:v>10</c:v>
                </c:pt>
                <c:pt idx="129">
                  <c:v>15</c:v>
                </c:pt>
                <c:pt idx="130">
                  <c:v>20</c:v>
                </c:pt>
                <c:pt idx="131">
                  <c:v>25</c:v>
                </c:pt>
                <c:pt idx="132">
                  <c:v>30</c:v>
                </c:pt>
                <c:pt idx="133">
                  <c:v>35</c:v>
                </c:pt>
                <c:pt idx="134">
                  <c:v>40</c:v>
                </c:pt>
                <c:pt idx="135">
                  <c:v>45</c:v>
                </c:pt>
                <c:pt idx="136">
                  <c:v>50</c:v>
                </c:pt>
                <c:pt idx="137">
                  <c:v>55</c:v>
                </c:pt>
                <c:pt idx="138">
                  <c:v>60</c:v>
                </c:pt>
                <c:pt idx="139">
                  <c:v>65</c:v>
                </c:pt>
                <c:pt idx="140">
                  <c:v>70</c:v>
                </c:pt>
                <c:pt idx="141">
                  <c:v>75</c:v>
                </c:pt>
                <c:pt idx="142">
                  <c:v>80</c:v>
                </c:pt>
                <c:pt idx="143">
                  <c:v>85</c:v>
                </c:pt>
                <c:pt idx="144">
                  <c:v>90</c:v>
                </c:pt>
                <c:pt idx="145">
                  <c:v>95</c:v>
                </c:pt>
                <c:pt idx="146">
                  <c:v>100</c:v>
                </c:pt>
                <c:pt idx="147">
                  <c:v>0</c:v>
                </c:pt>
                <c:pt idx="148">
                  <c:v>5</c:v>
                </c:pt>
                <c:pt idx="149">
                  <c:v>10</c:v>
                </c:pt>
                <c:pt idx="150">
                  <c:v>15</c:v>
                </c:pt>
                <c:pt idx="151">
                  <c:v>20</c:v>
                </c:pt>
                <c:pt idx="152">
                  <c:v>25</c:v>
                </c:pt>
                <c:pt idx="153">
                  <c:v>30</c:v>
                </c:pt>
                <c:pt idx="154">
                  <c:v>35</c:v>
                </c:pt>
                <c:pt idx="155">
                  <c:v>40</c:v>
                </c:pt>
                <c:pt idx="156">
                  <c:v>45</c:v>
                </c:pt>
                <c:pt idx="157">
                  <c:v>50</c:v>
                </c:pt>
                <c:pt idx="158">
                  <c:v>55</c:v>
                </c:pt>
                <c:pt idx="159">
                  <c:v>60</c:v>
                </c:pt>
                <c:pt idx="160">
                  <c:v>65</c:v>
                </c:pt>
                <c:pt idx="161">
                  <c:v>70</c:v>
                </c:pt>
                <c:pt idx="162">
                  <c:v>75</c:v>
                </c:pt>
                <c:pt idx="163">
                  <c:v>80</c:v>
                </c:pt>
                <c:pt idx="164">
                  <c:v>85</c:v>
                </c:pt>
                <c:pt idx="165">
                  <c:v>90</c:v>
                </c:pt>
                <c:pt idx="166">
                  <c:v>95</c:v>
                </c:pt>
                <c:pt idx="167">
                  <c:v>100</c:v>
                </c:pt>
                <c:pt idx="168">
                  <c:v>0</c:v>
                </c:pt>
                <c:pt idx="169">
                  <c:v>5</c:v>
                </c:pt>
                <c:pt idx="170">
                  <c:v>10</c:v>
                </c:pt>
                <c:pt idx="171">
                  <c:v>15</c:v>
                </c:pt>
                <c:pt idx="172">
                  <c:v>20</c:v>
                </c:pt>
                <c:pt idx="173">
                  <c:v>25</c:v>
                </c:pt>
                <c:pt idx="174">
                  <c:v>30</c:v>
                </c:pt>
                <c:pt idx="175">
                  <c:v>35</c:v>
                </c:pt>
                <c:pt idx="176">
                  <c:v>40</c:v>
                </c:pt>
                <c:pt idx="177">
                  <c:v>45</c:v>
                </c:pt>
                <c:pt idx="178">
                  <c:v>50</c:v>
                </c:pt>
                <c:pt idx="179">
                  <c:v>55</c:v>
                </c:pt>
                <c:pt idx="180">
                  <c:v>60</c:v>
                </c:pt>
                <c:pt idx="181">
                  <c:v>65</c:v>
                </c:pt>
                <c:pt idx="182">
                  <c:v>70</c:v>
                </c:pt>
                <c:pt idx="183">
                  <c:v>75</c:v>
                </c:pt>
                <c:pt idx="184">
                  <c:v>80</c:v>
                </c:pt>
                <c:pt idx="185">
                  <c:v>85</c:v>
                </c:pt>
                <c:pt idx="186">
                  <c:v>90</c:v>
                </c:pt>
                <c:pt idx="187">
                  <c:v>95</c:v>
                </c:pt>
                <c:pt idx="188">
                  <c:v>100</c:v>
                </c:pt>
                <c:pt idx="189">
                  <c:v>0</c:v>
                </c:pt>
                <c:pt idx="190">
                  <c:v>5</c:v>
                </c:pt>
                <c:pt idx="191">
                  <c:v>10</c:v>
                </c:pt>
                <c:pt idx="192">
                  <c:v>15</c:v>
                </c:pt>
                <c:pt idx="193">
                  <c:v>20</c:v>
                </c:pt>
                <c:pt idx="194">
                  <c:v>25</c:v>
                </c:pt>
                <c:pt idx="195">
                  <c:v>30</c:v>
                </c:pt>
                <c:pt idx="196">
                  <c:v>35</c:v>
                </c:pt>
                <c:pt idx="197">
                  <c:v>40</c:v>
                </c:pt>
                <c:pt idx="198">
                  <c:v>45</c:v>
                </c:pt>
                <c:pt idx="199">
                  <c:v>50</c:v>
                </c:pt>
                <c:pt idx="200">
                  <c:v>55</c:v>
                </c:pt>
                <c:pt idx="201">
                  <c:v>60</c:v>
                </c:pt>
                <c:pt idx="202">
                  <c:v>65</c:v>
                </c:pt>
                <c:pt idx="203">
                  <c:v>70</c:v>
                </c:pt>
                <c:pt idx="204">
                  <c:v>75</c:v>
                </c:pt>
                <c:pt idx="205">
                  <c:v>80</c:v>
                </c:pt>
                <c:pt idx="206">
                  <c:v>85</c:v>
                </c:pt>
                <c:pt idx="207">
                  <c:v>90</c:v>
                </c:pt>
                <c:pt idx="208">
                  <c:v>95</c:v>
                </c:pt>
                <c:pt idx="209">
                  <c:v>100</c:v>
                </c:pt>
                <c:pt idx="210">
                  <c:v>0</c:v>
                </c:pt>
                <c:pt idx="211">
                  <c:v>5</c:v>
                </c:pt>
                <c:pt idx="212">
                  <c:v>10</c:v>
                </c:pt>
                <c:pt idx="213">
                  <c:v>15</c:v>
                </c:pt>
                <c:pt idx="214">
                  <c:v>20</c:v>
                </c:pt>
                <c:pt idx="215">
                  <c:v>25</c:v>
                </c:pt>
                <c:pt idx="216">
                  <c:v>30</c:v>
                </c:pt>
                <c:pt idx="217">
                  <c:v>35</c:v>
                </c:pt>
                <c:pt idx="218">
                  <c:v>40</c:v>
                </c:pt>
                <c:pt idx="219">
                  <c:v>45</c:v>
                </c:pt>
                <c:pt idx="220">
                  <c:v>50</c:v>
                </c:pt>
                <c:pt idx="221">
                  <c:v>55</c:v>
                </c:pt>
                <c:pt idx="222">
                  <c:v>60</c:v>
                </c:pt>
                <c:pt idx="223">
                  <c:v>65</c:v>
                </c:pt>
                <c:pt idx="224">
                  <c:v>70</c:v>
                </c:pt>
                <c:pt idx="225">
                  <c:v>75</c:v>
                </c:pt>
                <c:pt idx="226">
                  <c:v>80</c:v>
                </c:pt>
                <c:pt idx="227">
                  <c:v>85</c:v>
                </c:pt>
                <c:pt idx="228">
                  <c:v>90</c:v>
                </c:pt>
                <c:pt idx="229">
                  <c:v>95</c:v>
                </c:pt>
                <c:pt idx="230">
                  <c:v>100</c:v>
                </c:pt>
                <c:pt idx="231">
                  <c:v>0</c:v>
                </c:pt>
                <c:pt idx="232">
                  <c:v>5</c:v>
                </c:pt>
                <c:pt idx="233">
                  <c:v>10</c:v>
                </c:pt>
                <c:pt idx="234">
                  <c:v>15</c:v>
                </c:pt>
                <c:pt idx="235">
                  <c:v>20</c:v>
                </c:pt>
                <c:pt idx="236">
                  <c:v>25</c:v>
                </c:pt>
                <c:pt idx="237">
                  <c:v>30</c:v>
                </c:pt>
                <c:pt idx="238">
                  <c:v>35</c:v>
                </c:pt>
                <c:pt idx="239">
                  <c:v>40</c:v>
                </c:pt>
                <c:pt idx="240">
                  <c:v>45</c:v>
                </c:pt>
                <c:pt idx="241">
                  <c:v>50</c:v>
                </c:pt>
                <c:pt idx="242">
                  <c:v>55</c:v>
                </c:pt>
                <c:pt idx="243">
                  <c:v>60</c:v>
                </c:pt>
                <c:pt idx="244">
                  <c:v>65</c:v>
                </c:pt>
                <c:pt idx="245">
                  <c:v>70</c:v>
                </c:pt>
                <c:pt idx="246">
                  <c:v>75</c:v>
                </c:pt>
                <c:pt idx="247">
                  <c:v>80</c:v>
                </c:pt>
                <c:pt idx="248">
                  <c:v>85</c:v>
                </c:pt>
                <c:pt idx="249">
                  <c:v>90</c:v>
                </c:pt>
                <c:pt idx="250">
                  <c:v>95</c:v>
                </c:pt>
                <c:pt idx="251">
                  <c:v>100</c:v>
                </c:pt>
                <c:pt idx="252">
                  <c:v>0</c:v>
                </c:pt>
                <c:pt idx="253">
                  <c:v>5</c:v>
                </c:pt>
                <c:pt idx="254">
                  <c:v>10</c:v>
                </c:pt>
                <c:pt idx="255">
                  <c:v>15</c:v>
                </c:pt>
                <c:pt idx="256">
                  <c:v>20</c:v>
                </c:pt>
                <c:pt idx="257">
                  <c:v>25</c:v>
                </c:pt>
                <c:pt idx="258">
                  <c:v>30</c:v>
                </c:pt>
                <c:pt idx="259">
                  <c:v>35</c:v>
                </c:pt>
                <c:pt idx="260">
                  <c:v>40</c:v>
                </c:pt>
                <c:pt idx="261">
                  <c:v>45</c:v>
                </c:pt>
                <c:pt idx="262">
                  <c:v>50</c:v>
                </c:pt>
                <c:pt idx="263">
                  <c:v>55</c:v>
                </c:pt>
                <c:pt idx="264">
                  <c:v>60</c:v>
                </c:pt>
                <c:pt idx="265">
                  <c:v>65</c:v>
                </c:pt>
                <c:pt idx="266">
                  <c:v>70</c:v>
                </c:pt>
                <c:pt idx="267">
                  <c:v>75</c:v>
                </c:pt>
                <c:pt idx="268">
                  <c:v>80</c:v>
                </c:pt>
                <c:pt idx="269">
                  <c:v>85</c:v>
                </c:pt>
                <c:pt idx="270">
                  <c:v>90</c:v>
                </c:pt>
                <c:pt idx="271">
                  <c:v>95</c:v>
                </c:pt>
                <c:pt idx="272">
                  <c:v>100</c:v>
                </c:pt>
                <c:pt idx="273">
                  <c:v>0</c:v>
                </c:pt>
                <c:pt idx="274">
                  <c:v>5</c:v>
                </c:pt>
                <c:pt idx="275">
                  <c:v>10</c:v>
                </c:pt>
                <c:pt idx="276">
                  <c:v>15</c:v>
                </c:pt>
                <c:pt idx="277">
                  <c:v>20</c:v>
                </c:pt>
                <c:pt idx="278">
                  <c:v>25</c:v>
                </c:pt>
                <c:pt idx="279">
                  <c:v>30</c:v>
                </c:pt>
                <c:pt idx="280">
                  <c:v>35</c:v>
                </c:pt>
                <c:pt idx="281">
                  <c:v>40</c:v>
                </c:pt>
                <c:pt idx="282">
                  <c:v>45</c:v>
                </c:pt>
                <c:pt idx="283">
                  <c:v>50</c:v>
                </c:pt>
                <c:pt idx="284">
                  <c:v>55</c:v>
                </c:pt>
                <c:pt idx="285">
                  <c:v>60</c:v>
                </c:pt>
                <c:pt idx="286">
                  <c:v>65</c:v>
                </c:pt>
                <c:pt idx="287">
                  <c:v>70</c:v>
                </c:pt>
                <c:pt idx="288">
                  <c:v>75</c:v>
                </c:pt>
                <c:pt idx="289">
                  <c:v>80</c:v>
                </c:pt>
                <c:pt idx="290">
                  <c:v>85</c:v>
                </c:pt>
                <c:pt idx="291">
                  <c:v>90</c:v>
                </c:pt>
                <c:pt idx="292">
                  <c:v>95</c:v>
                </c:pt>
                <c:pt idx="293">
                  <c:v>100</c:v>
                </c:pt>
                <c:pt idx="294">
                  <c:v>0</c:v>
                </c:pt>
                <c:pt idx="295">
                  <c:v>5</c:v>
                </c:pt>
                <c:pt idx="296">
                  <c:v>10</c:v>
                </c:pt>
                <c:pt idx="297">
                  <c:v>15</c:v>
                </c:pt>
                <c:pt idx="298">
                  <c:v>20</c:v>
                </c:pt>
                <c:pt idx="299">
                  <c:v>25</c:v>
                </c:pt>
                <c:pt idx="300">
                  <c:v>30</c:v>
                </c:pt>
                <c:pt idx="301">
                  <c:v>35</c:v>
                </c:pt>
                <c:pt idx="302">
                  <c:v>40</c:v>
                </c:pt>
                <c:pt idx="303">
                  <c:v>45</c:v>
                </c:pt>
                <c:pt idx="304">
                  <c:v>50</c:v>
                </c:pt>
                <c:pt idx="305">
                  <c:v>55</c:v>
                </c:pt>
                <c:pt idx="306">
                  <c:v>60</c:v>
                </c:pt>
                <c:pt idx="307">
                  <c:v>65</c:v>
                </c:pt>
                <c:pt idx="308">
                  <c:v>70</c:v>
                </c:pt>
                <c:pt idx="309">
                  <c:v>75</c:v>
                </c:pt>
                <c:pt idx="310">
                  <c:v>80</c:v>
                </c:pt>
                <c:pt idx="311">
                  <c:v>85</c:v>
                </c:pt>
                <c:pt idx="312">
                  <c:v>90</c:v>
                </c:pt>
                <c:pt idx="313">
                  <c:v>95</c:v>
                </c:pt>
                <c:pt idx="314">
                  <c:v>100</c:v>
                </c:pt>
                <c:pt idx="315">
                  <c:v>0</c:v>
                </c:pt>
                <c:pt idx="316">
                  <c:v>5</c:v>
                </c:pt>
                <c:pt idx="317">
                  <c:v>10</c:v>
                </c:pt>
                <c:pt idx="318">
                  <c:v>15</c:v>
                </c:pt>
                <c:pt idx="319">
                  <c:v>20</c:v>
                </c:pt>
                <c:pt idx="320">
                  <c:v>25</c:v>
                </c:pt>
                <c:pt idx="321">
                  <c:v>30</c:v>
                </c:pt>
                <c:pt idx="322">
                  <c:v>35</c:v>
                </c:pt>
                <c:pt idx="323">
                  <c:v>40</c:v>
                </c:pt>
                <c:pt idx="324">
                  <c:v>45</c:v>
                </c:pt>
                <c:pt idx="325">
                  <c:v>50</c:v>
                </c:pt>
                <c:pt idx="326">
                  <c:v>55</c:v>
                </c:pt>
                <c:pt idx="327">
                  <c:v>60</c:v>
                </c:pt>
                <c:pt idx="328">
                  <c:v>65</c:v>
                </c:pt>
                <c:pt idx="329">
                  <c:v>70</c:v>
                </c:pt>
                <c:pt idx="330">
                  <c:v>75</c:v>
                </c:pt>
                <c:pt idx="331">
                  <c:v>80</c:v>
                </c:pt>
                <c:pt idx="332">
                  <c:v>85</c:v>
                </c:pt>
                <c:pt idx="333">
                  <c:v>90</c:v>
                </c:pt>
                <c:pt idx="334">
                  <c:v>95</c:v>
                </c:pt>
                <c:pt idx="335">
                  <c:v>100</c:v>
                </c:pt>
                <c:pt idx="336">
                  <c:v>0</c:v>
                </c:pt>
                <c:pt idx="337">
                  <c:v>5</c:v>
                </c:pt>
                <c:pt idx="338">
                  <c:v>10</c:v>
                </c:pt>
                <c:pt idx="339">
                  <c:v>15</c:v>
                </c:pt>
                <c:pt idx="340">
                  <c:v>20</c:v>
                </c:pt>
                <c:pt idx="341">
                  <c:v>25</c:v>
                </c:pt>
                <c:pt idx="342">
                  <c:v>30</c:v>
                </c:pt>
                <c:pt idx="343">
                  <c:v>35</c:v>
                </c:pt>
                <c:pt idx="344">
                  <c:v>40</c:v>
                </c:pt>
                <c:pt idx="345">
                  <c:v>45</c:v>
                </c:pt>
                <c:pt idx="346">
                  <c:v>50</c:v>
                </c:pt>
                <c:pt idx="347">
                  <c:v>55</c:v>
                </c:pt>
                <c:pt idx="348">
                  <c:v>60</c:v>
                </c:pt>
                <c:pt idx="349">
                  <c:v>65</c:v>
                </c:pt>
                <c:pt idx="350">
                  <c:v>70</c:v>
                </c:pt>
                <c:pt idx="351">
                  <c:v>75</c:v>
                </c:pt>
                <c:pt idx="352">
                  <c:v>80</c:v>
                </c:pt>
                <c:pt idx="353">
                  <c:v>85</c:v>
                </c:pt>
                <c:pt idx="354">
                  <c:v>90</c:v>
                </c:pt>
                <c:pt idx="355">
                  <c:v>95</c:v>
                </c:pt>
                <c:pt idx="356">
                  <c:v>100</c:v>
                </c:pt>
                <c:pt idx="357">
                  <c:v>0</c:v>
                </c:pt>
                <c:pt idx="358">
                  <c:v>5</c:v>
                </c:pt>
                <c:pt idx="359">
                  <c:v>10</c:v>
                </c:pt>
                <c:pt idx="360">
                  <c:v>15</c:v>
                </c:pt>
                <c:pt idx="361">
                  <c:v>20</c:v>
                </c:pt>
                <c:pt idx="362">
                  <c:v>25</c:v>
                </c:pt>
                <c:pt idx="363">
                  <c:v>30</c:v>
                </c:pt>
                <c:pt idx="364">
                  <c:v>35</c:v>
                </c:pt>
                <c:pt idx="365">
                  <c:v>40</c:v>
                </c:pt>
                <c:pt idx="366">
                  <c:v>45</c:v>
                </c:pt>
                <c:pt idx="367">
                  <c:v>50</c:v>
                </c:pt>
                <c:pt idx="368">
                  <c:v>55</c:v>
                </c:pt>
                <c:pt idx="369">
                  <c:v>60</c:v>
                </c:pt>
                <c:pt idx="370">
                  <c:v>65</c:v>
                </c:pt>
                <c:pt idx="371">
                  <c:v>70</c:v>
                </c:pt>
                <c:pt idx="372">
                  <c:v>75</c:v>
                </c:pt>
                <c:pt idx="373">
                  <c:v>80</c:v>
                </c:pt>
                <c:pt idx="374">
                  <c:v>85</c:v>
                </c:pt>
                <c:pt idx="375">
                  <c:v>90</c:v>
                </c:pt>
                <c:pt idx="376">
                  <c:v>95</c:v>
                </c:pt>
                <c:pt idx="377">
                  <c:v>100</c:v>
                </c:pt>
                <c:pt idx="378">
                  <c:v>0</c:v>
                </c:pt>
                <c:pt idx="379">
                  <c:v>5</c:v>
                </c:pt>
                <c:pt idx="380">
                  <c:v>10</c:v>
                </c:pt>
                <c:pt idx="381">
                  <c:v>15</c:v>
                </c:pt>
                <c:pt idx="382">
                  <c:v>20</c:v>
                </c:pt>
                <c:pt idx="383">
                  <c:v>25</c:v>
                </c:pt>
                <c:pt idx="384">
                  <c:v>30</c:v>
                </c:pt>
                <c:pt idx="385">
                  <c:v>35</c:v>
                </c:pt>
                <c:pt idx="386">
                  <c:v>40</c:v>
                </c:pt>
                <c:pt idx="387">
                  <c:v>45</c:v>
                </c:pt>
                <c:pt idx="388">
                  <c:v>50</c:v>
                </c:pt>
                <c:pt idx="389">
                  <c:v>55</c:v>
                </c:pt>
                <c:pt idx="390">
                  <c:v>60</c:v>
                </c:pt>
                <c:pt idx="391">
                  <c:v>65</c:v>
                </c:pt>
                <c:pt idx="392">
                  <c:v>70</c:v>
                </c:pt>
                <c:pt idx="393">
                  <c:v>75</c:v>
                </c:pt>
                <c:pt idx="394">
                  <c:v>80</c:v>
                </c:pt>
                <c:pt idx="395">
                  <c:v>85</c:v>
                </c:pt>
                <c:pt idx="396">
                  <c:v>90</c:v>
                </c:pt>
                <c:pt idx="397">
                  <c:v>95</c:v>
                </c:pt>
                <c:pt idx="398">
                  <c:v>100</c:v>
                </c:pt>
                <c:pt idx="399">
                  <c:v>0</c:v>
                </c:pt>
                <c:pt idx="400">
                  <c:v>5</c:v>
                </c:pt>
                <c:pt idx="401">
                  <c:v>10</c:v>
                </c:pt>
                <c:pt idx="402">
                  <c:v>15</c:v>
                </c:pt>
                <c:pt idx="403">
                  <c:v>20</c:v>
                </c:pt>
                <c:pt idx="404">
                  <c:v>25</c:v>
                </c:pt>
                <c:pt idx="405">
                  <c:v>30</c:v>
                </c:pt>
                <c:pt idx="406">
                  <c:v>35</c:v>
                </c:pt>
                <c:pt idx="407">
                  <c:v>40</c:v>
                </c:pt>
                <c:pt idx="408">
                  <c:v>45</c:v>
                </c:pt>
                <c:pt idx="409">
                  <c:v>50</c:v>
                </c:pt>
                <c:pt idx="410">
                  <c:v>55</c:v>
                </c:pt>
                <c:pt idx="411">
                  <c:v>60</c:v>
                </c:pt>
                <c:pt idx="412">
                  <c:v>65</c:v>
                </c:pt>
                <c:pt idx="413">
                  <c:v>70</c:v>
                </c:pt>
                <c:pt idx="414">
                  <c:v>75</c:v>
                </c:pt>
                <c:pt idx="415">
                  <c:v>80</c:v>
                </c:pt>
                <c:pt idx="416">
                  <c:v>85</c:v>
                </c:pt>
                <c:pt idx="417">
                  <c:v>90</c:v>
                </c:pt>
                <c:pt idx="418">
                  <c:v>95</c:v>
                </c:pt>
                <c:pt idx="419">
                  <c:v>100</c:v>
                </c:pt>
                <c:pt idx="420">
                  <c:v>0</c:v>
                </c:pt>
                <c:pt idx="421">
                  <c:v>5</c:v>
                </c:pt>
                <c:pt idx="422">
                  <c:v>10</c:v>
                </c:pt>
                <c:pt idx="423">
                  <c:v>15</c:v>
                </c:pt>
                <c:pt idx="424">
                  <c:v>20</c:v>
                </c:pt>
                <c:pt idx="425">
                  <c:v>25</c:v>
                </c:pt>
                <c:pt idx="426">
                  <c:v>30</c:v>
                </c:pt>
                <c:pt idx="427">
                  <c:v>35</c:v>
                </c:pt>
                <c:pt idx="428">
                  <c:v>40</c:v>
                </c:pt>
                <c:pt idx="429">
                  <c:v>45</c:v>
                </c:pt>
                <c:pt idx="430">
                  <c:v>50</c:v>
                </c:pt>
                <c:pt idx="431">
                  <c:v>55</c:v>
                </c:pt>
                <c:pt idx="432">
                  <c:v>60</c:v>
                </c:pt>
                <c:pt idx="433">
                  <c:v>65</c:v>
                </c:pt>
                <c:pt idx="434">
                  <c:v>70</c:v>
                </c:pt>
                <c:pt idx="435">
                  <c:v>75</c:v>
                </c:pt>
                <c:pt idx="436">
                  <c:v>80</c:v>
                </c:pt>
                <c:pt idx="437">
                  <c:v>85</c:v>
                </c:pt>
                <c:pt idx="438">
                  <c:v>90</c:v>
                </c:pt>
                <c:pt idx="439">
                  <c:v>95</c:v>
                </c:pt>
                <c:pt idx="440">
                  <c:v>100</c:v>
                </c:pt>
                <c:pt idx="441">
                  <c:v>0</c:v>
                </c:pt>
                <c:pt idx="442">
                  <c:v>5</c:v>
                </c:pt>
                <c:pt idx="443">
                  <c:v>10</c:v>
                </c:pt>
                <c:pt idx="444">
                  <c:v>15</c:v>
                </c:pt>
                <c:pt idx="445">
                  <c:v>20</c:v>
                </c:pt>
                <c:pt idx="446">
                  <c:v>25</c:v>
                </c:pt>
                <c:pt idx="447">
                  <c:v>30</c:v>
                </c:pt>
                <c:pt idx="448">
                  <c:v>35</c:v>
                </c:pt>
                <c:pt idx="449">
                  <c:v>40</c:v>
                </c:pt>
                <c:pt idx="450">
                  <c:v>45</c:v>
                </c:pt>
                <c:pt idx="451">
                  <c:v>50</c:v>
                </c:pt>
                <c:pt idx="452">
                  <c:v>55</c:v>
                </c:pt>
                <c:pt idx="453">
                  <c:v>60</c:v>
                </c:pt>
                <c:pt idx="454">
                  <c:v>65</c:v>
                </c:pt>
                <c:pt idx="455">
                  <c:v>70</c:v>
                </c:pt>
                <c:pt idx="456">
                  <c:v>75</c:v>
                </c:pt>
                <c:pt idx="457">
                  <c:v>80</c:v>
                </c:pt>
                <c:pt idx="458">
                  <c:v>85</c:v>
                </c:pt>
                <c:pt idx="459">
                  <c:v>90</c:v>
                </c:pt>
                <c:pt idx="460">
                  <c:v>95</c:v>
                </c:pt>
                <c:pt idx="461">
                  <c:v>100</c:v>
                </c:pt>
                <c:pt idx="462">
                  <c:v>0</c:v>
                </c:pt>
                <c:pt idx="463">
                  <c:v>5</c:v>
                </c:pt>
                <c:pt idx="464">
                  <c:v>10</c:v>
                </c:pt>
                <c:pt idx="465">
                  <c:v>15</c:v>
                </c:pt>
                <c:pt idx="466">
                  <c:v>20</c:v>
                </c:pt>
                <c:pt idx="467">
                  <c:v>25</c:v>
                </c:pt>
                <c:pt idx="468">
                  <c:v>30</c:v>
                </c:pt>
                <c:pt idx="469">
                  <c:v>35</c:v>
                </c:pt>
                <c:pt idx="470">
                  <c:v>40</c:v>
                </c:pt>
                <c:pt idx="471">
                  <c:v>45</c:v>
                </c:pt>
                <c:pt idx="472">
                  <c:v>50</c:v>
                </c:pt>
                <c:pt idx="473">
                  <c:v>55</c:v>
                </c:pt>
                <c:pt idx="474">
                  <c:v>60</c:v>
                </c:pt>
                <c:pt idx="475">
                  <c:v>65</c:v>
                </c:pt>
                <c:pt idx="476">
                  <c:v>70</c:v>
                </c:pt>
                <c:pt idx="477">
                  <c:v>75</c:v>
                </c:pt>
                <c:pt idx="478">
                  <c:v>80</c:v>
                </c:pt>
                <c:pt idx="479">
                  <c:v>85</c:v>
                </c:pt>
                <c:pt idx="480">
                  <c:v>90</c:v>
                </c:pt>
                <c:pt idx="481">
                  <c:v>95</c:v>
                </c:pt>
                <c:pt idx="482">
                  <c:v>100</c:v>
                </c:pt>
                <c:pt idx="483">
                  <c:v>0</c:v>
                </c:pt>
                <c:pt idx="484">
                  <c:v>5</c:v>
                </c:pt>
                <c:pt idx="485">
                  <c:v>10</c:v>
                </c:pt>
                <c:pt idx="486">
                  <c:v>15</c:v>
                </c:pt>
                <c:pt idx="487">
                  <c:v>20</c:v>
                </c:pt>
                <c:pt idx="488">
                  <c:v>25</c:v>
                </c:pt>
                <c:pt idx="489">
                  <c:v>30</c:v>
                </c:pt>
                <c:pt idx="490">
                  <c:v>35</c:v>
                </c:pt>
                <c:pt idx="491">
                  <c:v>40</c:v>
                </c:pt>
                <c:pt idx="492">
                  <c:v>45</c:v>
                </c:pt>
                <c:pt idx="493">
                  <c:v>50</c:v>
                </c:pt>
                <c:pt idx="494">
                  <c:v>55</c:v>
                </c:pt>
                <c:pt idx="495">
                  <c:v>60</c:v>
                </c:pt>
                <c:pt idx="496">
                  <c:v>65</c:v>
                </c:pt>
                <c:pt idx="497">
                  <c:v>70</c:v>
                </c:pt>
                <c:pt idx="498">
                  <c:v>75</c:v>
                </c:pt>
                <c:pt idx="499">
                  <c:v>80</c:v>
                </c:pt>
                <c:pt idx="500">
                  <c:v>85</c:v>
                </c:pt>
                <c:pt idx="501">
                  <c:v>90</c:v>
                </c:pt>
                <c:pt idx="502">
                  <c:v>95</c:v>
                </c:pt>
                <c:pt idx="503">
                  <c:v>100</c:v>
                </c:pt>
                <c:pt idx="504">
                  <c:v>0</c:v>
                </c:pt>
                <c:pt idx="505">
                  <c:v>5</c:v>
                </c:pt>
                <c:pt idx="506">
                  <c:v>10</c:v>
                </c:pt>
                <c:pt idx="507">
                  <c:v>15</c:v>
                </c:pt>
                <c:pt idx="508">
                  <c:v>20</c:v>
                </c:pt>
                <c:pt idx="509">
                  <c:v>25</c:v>
                </c:pt>
                <c:pt idx="510">
                  <c:v>30</c:v>
                </c:pt>
                <c:pt idx="511">
                  <c:v>35</c:v>
                </c:pt>
                <c:pt idx="512">
                  <c:v>40</c:v>
                </c:pt>
                <c:pt idx="513">
                  <c:v>45</c:v>
                </c:pt>
                <c:pt idx="514">
                  <c:v>50</c:v>
                </c:pt>
                <c:pt idx="515">
                  <c:v>55</c:v>
                </c:pt>
                <c:pt idx="516">
                  <c:v>60</c:v>
                </c:pt>
                <c:pt idx="517">
                  <c:v>65</c:v>
                </c:pt>
                <c:pt idx="518">
                  <c:v>70</c:v>
                </c:pt>
                <c:pt idx="519">
                  <c:v>75</c:v>
                </c:pt>
                <c:pt idx="520">
                  <c:v>80</c:v>
                </c:pt>
                <c:pt idx="521">
                  <c:v>85</c:v>
                </c:pt>
                <c:pt idx="522">
                  <c:v>90</c:v>
                </c:pt>
                <c:pt idx="523">
                  <c:v>95</c:v>
                </c:pt>
                <c:pt idx="524">
                  <c:v>100</c:v>
                </c:pt>
                <c:pt idx="525">
                  <c:v>0</c:v>
                </c:pt>
                <c:pt idx="526">
                  <c:v>5</c:v>
                </c:pt>
                <c:pt idx="527">
                  <c:v>10</c:v>
                </c:pt>
                <c:pt idx="528">
                  <c:v>15</c:v>
                </c:pt>
                <c:pt idx="529">
                  <c:v>20</c:v>
                </c:pt>
                <c:pt idx="530">
                  <c:v>25</c:v>
                </c:pt>
                <c:pt idx="531">
                  <c:v>30</c:v>
                </c:pt>
                <c:pt idx="532">
                  <c:v>35</c:v>
                </c:pt>
                <c:pt idx="533">
                  <c:v>40</c:v>
                </c:pt>
                <c:pt idx="534">
                  <c:v>45</c:v>
                </c:pt>
                <c:pt idx="535">
                  <c:v>50</c:v>
                </c:pt>
                <c:pt idx="536">
                  <c:v>55</c:v>
                </c:pt>
                <c:pt idx="537">
                  <c:v>60</c:v>
                </c:pt>
                <c:pt idx="538">
                  <c:v>65</c:v>
                </c:pt>
                <c:pt idx="539">
                  <c:v>70</c:v>
                </c:pt>
                <c:pt idx="540">
                  <c:v>75</c:v>
                </c:pt>
                <c:pt idx="541">
                  <c:v>80</c:v>
                </c:pt>
                <c:pt idx="542">
                  <c:v>85</c:v>
                </c:pt>
                <c:pt idx="543">
                  <c:v>90</c:v>
                </c:pt>
                <c:pt idx="544">
                  <c:v>95</c:v>
                </c:pt>
                <c:pt idx="545">
                  <c:v>100</c:v>
                </c:pt>
                <c:pt idx="546">
                  <c:v>0</c:v>
                </c:pt>
                <c:pt idx="547">
                  <c:v>5</c:v>
                </c:pt>
                <c:pt idx="548">
                  <c:v>10</c:v>
                </c:pt>
                <c:pt idx="549">
                  <c:v>15</c:v>
                </c:pt>
                <c:pt idx="550">
                  <c:v>20</c:v>
                </c:pt>
                <c:pt idx="551">
                  <c:v>25</c:v>
                </c:pt>
                <c:pt idx="552">
                  <c:v>30</c:v>
                </c:pt>
                <c:pt idx="553">
                  <c:v>35</c:v>
                </c:pt>
                <c:pt idx="554">
                  <c:v>40</c:v>
                </c:pt>
                <c:pt idx="555">
                  <c:v>45</c:v>
                </c:pt>
                <c:pt idx="556">
                  <c:v>50</c:v>
                </c:pt>
                <c:pt idx="557">
                  <c:v>55</c:v>
                </c:pt>
                <c:pt idx="558">
                  <c:v>60</c:v>
                </c:pt>
                <c:pt idx="559">
                  <c:v>65</c:v>
                </c:pt>
                <c:pt idx="560">
                  <c:v>70</c:v>
                </c:pt>
                <c:pt idx="561">
                  <c:v>75</c:v>
                </c:pt>
                <c:pt idx="562">
                  <c:v>80</c:v>
                </c:pt>
                <c:pt idx="563">
                  <c:v>85</c:v>
                </c:pt>
                <c:pt idx="564">
                  <c:v>90</c:v>
                </c:pt>
                <c:pt idx="565">
                  <c:v>95</c:v>
                </c:pt>
                <c:pt idx="566">
                  <c:v>100</c:v>
                </c:pt>
                <c:pt idx="567">
                  <c:v>0</c:v>
                </c:pt>
                <c:pt idx="568">
                  <c:v>5</c:v>
                </c:pt>
                <c:pt idx="569">
                  <c:v>10</c:v>
                </c:pt>
                <c:pt idx="570">
                  <c:v>15</c:v>
                </c:pt>
                <c:pt idx="571">
                  <c:v>20</c:v>
                </c:pt>
                <c:pt idx="572">
                  <c:v>25</c:v>
                </c:pt>
                <c:pt idx="573">
                  <c:v>30</c:v>
                </c:pt>
                <c:pt idx="574">
                  <c:v>35</c:v>
                </c:pt>
                <c:pt idx="575">
                  <c:v>40</c:v>
                </c:pt>
                <c:pt idx="576">
                  <c:v>45</c:v>
                </c:pt>
                <c:pt idx="577">
                  <c:v>50</c:v>
                </c:pt>
                <c:pt idx="578">
                  <c:v>55</c:v>
                </c:pt>
                <c:pt idx="579">
                  <c:v>60</c:v>
                </c:pt>
                <c:pt idx="580">
                  <c:v>65</c:v>
                </c:pt>
                <c:pt idx="581">
                  <c:v>70</c:v>
                </c:pt>
                <c:pt idx="582">
                  <c:v>75</c:v>
                </c:pt>
                <c:pt idx="583">
                  <c:v>80</c:v>
                </c:pt>
                <c:pt idx="584">
                  <c:v>85</c:v>
                </c:pt>
                <c:pt idx="585">
                  <c:v>90</c:v>
                </c:pt>
                <c:pt idx="586">
                  <c:v>95</c:v>
                </c:pt>
                <c:pt idx="587">
                  <c:v>100</c:v>
                </c:pt>
                <c:pt idx="588">
                  <c:v>0</c:v>
                </c:pt>
                <c:pt idx="589">
                  <c:v>5</c:v>
                </c:pt>
                <c:pt idx="590">
                  <c:v>10</c:v>
                </c:pt>
                <c:pt idx="591">
                  <c:v>15</c:v>
                </c:pt>
                <c:pt idx="592">
                  <c:v>20</c:v>
                </c:pt>
                <c:pt idx="593">
                  <c:v>25</c:v>
                </c:pt>
                <c:pt idx="594">
                  <c:v>30</c:v>
                </c:pt>
                <c:pt idx="595">
                  <c:v>35</c:v>
                </c:pt>
                <c:pt idx="596">
                  <c:v>40</c:v>
                </c:pt>
                <c:pt idx="597">
                  <c:v>45</c:v>
                </c:pt>
                <c:pt idx="598">
                  <c:v>50</c:v>
                </c:pt>
                <c:pt idx="599">
                  <c:v>55</c:v>
                </c:pt>
                <c:pt idx="600">
                  <c:v>60</c:v>
                </c:pt>
                <c:pt idx="601">
                  <c:v>65</c:v>
                </c:pt>
                <c:pt idx="602">
                  <c:v>70</c:v>
                </c:pt>
                <c:pt idx="603">
                  <c:v>75</c:v>
                </c:pt>
                <c:pt idx="604">
                  <c:v>80</c:v>
                </c:pt>
                <c:pt idx="605">
                  <c:v>85</c:v>
                </c:pt>
                <c:pt idx="606">
                  <c:v>90</c:v>
                </c:pt>
                <c:pt idx="607">
                  <c:v>95</c:v>
                </c:pt>
                <c:pt idx="608">
                  <c:v>100</c:v>
                </c:pt>
                <c:pt idx="609">
                  <c:v>0</c:v>
                </c:pt>
                <c:pt idx="610">
                  <c:v>5</c:v>
                </c:pt>
                <c:pt idx="611">
                  <c:v>10</c:v>
                </c:pt>
                <c:pt idx="612">
                  <c:v>15</c:v>
                </c:pt>
                <c:pt idx="613">
                  <c:v>20</c:v>
                </c:pt>
                <c:pt idx="614">
                  <c:v>25</c:v>
                </c:pt>
                <c:pt idx="615">
                  <c:v>30</c:v>
                </c:pt>
                <c:pt idx="616">
                  <c:v>35</c:v>
                </c:pt>
                <c:pt idx="617">
                  <c:v>40</c:v>
                </c:pt>
                <c:pt idx="618">
                  <c:v>45</c:v>
                </c:pt>
                <c:pt idx="619">
                  <c:v>50</c:v>
                </c:pt>
                <c:pt idx="620">
                  <c:v>55</c:v>
                </c:pt>
                <c:pt idx="621">
                  <c:v>60</c:v>
                </c:pt>
                <c:pt idx="622">
                  <c:v>65</c:v>
                </c:pt>
                <c:pt idx="623">
                  <c:v>70</c:v>
                </c:pt>
                <c:pt idx="624">
                  <c:v>75</c:v>
                </c:pt>
                <c:pt idx="625">
                  <c:v>80</c:v>
                </c:pt>
                <c:pt idx="626">
                  <c:v>85</c:v>
                </c:pt>
                <c:pt idx="627">
                  <c:v>90</c:v>
                </c:pt>
                <c:pt idx="628">
                  <c:v>95</c:v>
                </c:pt>
                <c:pt idx="629">
                  <c:v>100</c:v>
                </c:pt>
                <c:pt idx="630">
                  <c:v>0</c:v>
                </c:pt>
                <c:pt idx="631">
                  <c:v>5</c:v>
                </c:pt>
                <c:pt idx="632">
                  <c:v>10</c:v>
                </c:pt>
                <c:pt idx="633">
                  <c:v>15</c:v>
                </c:pt>
                <c:pt idx="634">
                  <c:v>20</c:v>
                </c:pt>
                <c:pt idx="635">
                  <c:v>25</c:v>
                </c:pt>
                <c:pt idx="636">
                  <c:v>30</c:v>
                </c:pt>
                <c:pt idx="637">
                  <c:v>35</c:v>
                </c:pt>
                <c:pt idx="638">
                  <c:v>40</c:v>
                </c:pt>
                <c:pt idx="639">
                  <c:v>45</c:v>
                </c:pt>
                <c:pt idx="640">
                  <c:v>50</c:v>
                </c:pt>
                <c:pt idx="641">
                  <c:v>55</c:v>
                </c:pt>
                <c:pt idx="642">
                  <c:v>60</c:v>
                </c:pt>
                <c:pt idx="643">
                  <c:v>65</c:v>
                </c:pt>
                <c:pt idx="644">
                  <c:v>70</c:v>
                </c:pt>
                <c:pt idx="645">
                  <c:v>75</c:v>
                </c:pt>
                <c:pt idx="646">
                  <c:v>80</c:v>
                </c:pt>
                <c:pt idx="647">
                  <c:v>85</c:v>
                </c:pt>
                <c:pt idx="648">
                  <c:v>90</c:v>
                </c:pt>
                <c:pt idx="649">
                  <c:v>95</c:v>
                </c:pt>
                <c:pt idx="650">
                  <c:v>100</c:v>
                </c:pt>
                <c:pt idx="651">
                  <c:v>0</c:v>
                </c:pt>
                <c:pt idx="652">
                  <c:v>5</c:v>
                </c:pt>
                <c:pt idx="653">
                  <c:v>10</c:v>
                </c:pt>
                <c:pt idx="654">
                  <c:v>15</c:v>
                </c:pt>
                <c:pt idx="655">
                  <c:v>20</c:v>
                </c:pt>
                <c:pt idx="656">
                  <c:v>25</c:v>
                </c:pt>
                <c:pt idx="657">
                  <c:v>30</c:v>
                </c:pt>
                <c:pt idx="658">
                  <c:v>35</c:v>
                </c:pt>
                <c:pt idx="659">
                  <c:v>40</c:v>
                </c:pt>
                <c:pt idx="660">
                  <c:v>45</c:v>
                </c:pt>
                <c:pt idx="661">
                  <c:v>50</c:v>
                </c:pt>
                <c:pt idx="662">
                  <c:v>55</c:v>
                </c:pt>
                <c:pt idx="663">
                  <c:v>60</c:v>
                </c:pt>
                <c:pt idx="664">
                  <c:v>65</c:v>
                </c:pt>
                <c:pt idx="665">
                  <c:v>70</c:v>
                </c:pt>
                <c:pt idx="666">
                  <c:v>75</c:v>
                </c:pt>
                <c:pt idx="667">
                  <c:v>80</c:v>
                </c:pt>
                <c:pt idx="668">
                  <c:v>85</c:v>
                </c:pt>
                <c:pt idx="669">
                  <c:v>90</c:v>
                </c:pt>
                <c:pt idx="670">
                  <c:v>95</c:v>
                </c:pt>
                <c:pt idx="671">
                  <c:v>100</c:v>
                </c:pt>
                <c:pt idx="672">
                  <c:v>0</c:v>
                </c:pt>
                <c:pt idx="673">
                  <c:v>5</c:v>
                </c:pt>
                <c:pt idx="674">
                  <c:v>10</c:v>
                </c:pt>
                <c:pt idx="675">
                  <c:v>15</c:v>
                </c:pt>
                <c:pt idx="676">
                  <c:v>20</c:v>
                </c:pt>
                <c:pt idx="677">
                  <c:v>25</c:v>
                </c:pt>
                <c:pt idx="678">
                  <c:v>30</c:v>
                </c:pt>
                <c:pt idx="679">
                  <c:v>35</c:v>
                </c:pt>
                <c:pt idx="680">
                  <c:v>40</c:v>
                </c:pt>
                <c:pt idx="681">
                  <c:v>45</c:v>
                </c:pt>
                <c:pt idx="682">
                  <c:v>50</c:v>
                </c:pt>
                <c:pt idx="683">
                  <c:v>55</c:v>
                </c:pt>
                <c:pt idx="684">
                  <c:v>60</c:v>
                </c:pt>
                <c:pt idx="685">
                  <c:v>65</c:v>
                </c:pt>
                <c:pt idx="686">
                  <c:v>70</c:v>
                </c:pt>
                <c:pt idx="687">
                  <c:v>75</c:v>
                </c:pt>
                <c:pt idx="688">
                  <c:v>80</c:v>
                </c:pt>
                <c:pt idx="689">
                  <c:v>85</c:v>
                </c:pt>
                <c:pt idx="690">
                  <c:v>90</c:v>
                </c:pt>
                <c:pt idx="691">
                  <c:v>95</c:v>
                </c:pt>
                <c:pt idx="692">
                  <c:v>100</c:v>
                </c:pt>
                <c:pt idx="693">
                  <c:v>0</c:v>
                </c:pt>
                <c:pt idx="694">
                  <c:v>5</c:v>
                </c:pt>
                <c:pt idx="695">
                  <c:v>10</c:v>
                </c:pt>
                <c:pt idx="696">
                  <c:v>15</c:v>
                </c:pt>
                <c:pt idx="697">
                  <c:v>20</c:v>
                </c:pt>
                <c:pt idx="698">
                  <c:v>25</c:v>
                </c:pt>
                <c:pt idx="699">
                  <c:v>30</c:v>
                </c:pt>
                <c:pt idx="700">
                  <c:v>35</c:v>
                </c:pt>
                <c:pt idx="701">
                  <c:v>40</c:v>
                </c:pt>
                <c:pt idx="702">
                  <c:v>45</c:v>
                </c:pt>
                <c:pt idx="703">
                  <c:v>50</c:v>
                </c:pt>
                <c:pt idx="704">
                  <c:v>55</c:v>
                </c:pt>
                <c:pt idx="705">
                  <c:v>60</c:v>
                </c:pt>
                <c:pt idx="706">
                  <c:v>65</c:v>
                </c:pt>
                <c:pt idx="707">
                  <c:v>70</c:v>
                </c:pt>
                <c:pt idx="708">
                  <c:v>75</c:v>
                </c:pt>
                <c:pt idx="709">
                  <c:v>80</c:v>
                </c:pt>
                <c:pt idx="710">
                  <c:v>85</c:v>
                </c:pt>
                <c:pt idx="711">
                  <c:v>90</c:v>
                </c:pt>
                <c:pt idx="712">
                  <c:v>95</c:v>
                </c:pt>
                <c:pt idx="713">
                  <c:v>100</c:v>
                </c:pt>
                <c:pt idx="714">
                  <c:v>0</c:v>
                </c:pt>
                <c:pt idx="715">
                  <c:v>5</c:v>
                </c:pt>
                <c:pt idx="716">
                  <c:v>10</c:v>
                </c:pt>
                <c:pt idx="717">
                  <c:v>15</c:v>
                </c:pt>
                <c:pt idx="718">
                  <c:v>20</c:v>
                </c:pt>
                <c:pt idx="719">
                  <c:v>25</c:v>
                </c:pt>
                <c:pt idx="720">
                  <c:v>30</c:v>
                </c:pt>
                <c:pt idx="721">
                  <c:v>35</c:v>
                </c:pt>
                <c:pt idx="722">
                  <c:v>40</c:v>
                </c:pt>
                <c:pt idx="723">
                  <c:v>45</c:v>
                </c:pt>
                <c:pt idx="724">
                  <c:v>50</c:v>
                </c:pt>
                <c:pt idx="725">
                  <c:v>55</c:v>
                </c:pt>
                <c:pt idx="726">
                  <c:v>60</c:v>
                </c:pt>
                <c:pt idx="727">
                  <c:v>65</c:v>
                </c:pt>
                <c:pt idx="728">
                  <c:v>70</c:v>
                </c:pt>
                <c:pt idx="729">
                  <c:v>75</c:v>
                </c:pt>
                <c:pt idx="730">
                  <c:v>80</c:v>
                </c:pt>
                <c:pt idx="731">
                  <c:v>85</c:v>
                </c:pt>
                <c:pt idx="732">
                  <c:v>90</c:v>
                </c:pt>
                <c:pt idx="733">
                  <c:v>95</c:v>
                </c:pt>
                <c:pt idx="734">
                  <c:v>100</c:v>
                </c:pt>
                <c:pt idx="735">
                  <c:v>0</c:v>
                </c:pt>
                <c:pt idx="736">
                  <c:v>5</c:v>
                </c:pt>
                <c:pt idx="737">
                  <c:v>10</c:v>
                </c:pt>
                <c:pt idx="738">
                  <c:v>15</c:v>
                </c:pt>
                <c:pt idx="739">
                  <c:v>20</c:v>
                </c:pt>
                <c:pt idx="740">
                  <c:v>25</c:v>
                </c:pt>
                <c:pt idx="741">
                  <c:v>30</c:v>
                </c:pt>
                <c:pt idx="742">
                  <c:v>35</c:v>
                </c:pt>
                <c:pt idx="743">
                  <c:v>40</c:v>
                </c:pt>
                <c:pt idx="744">
                  <c:v>45</c:v>
                </c:pt>
                <c:pt idx="745">
                  <c:v>50</c:v>
                </c:pt>
                <c:pt idx="746">
                  <c:v>55</c:v>
                </c:pt>
                <c:pt idx="747">
                  <c:v>60</c:v>
                </c:pt>
                <c:pt idx="748">
                  <c:v>65</c:v>
                </c:pt>
                <c:pt idx="749">
                  <c:v>70</c:v>
                </c:pt>
                <c:pt idx="750">
                  <c:v>75</c:v>
                </c:pt>
                <c:pt idx="751">
                  <c:v>80</c:v>
                </c:pt>
                <c:pt idx="752">
                  <c:v>85</c:v>
                </c:pt>
                <c:pt idx="753">
                  <c:v>90</c:v>
                </c:pt>
                <c:pt idx="754">
                  <c:v>95</c:v>
                </c:pt>
                <c:pt idx="755">
                  <c:v>100</c:v>
                </c:pt>
                <c:pt idx="756">
                  <c:v>0</c:v>
                </c:pt>
                <c:pt idx="757">
                  <c:v>5</c:v>
                </c:pt>
                <c:pt idx="758">
                  <c:v>10</c:v>
                </c:pt>
                <c:pt idx="759">
                  <c:v>15</c:v>
                </c:pt>
                <c:pt idx="760">
                  <c:v>20</c:v>
                </c:pt>
                <c:pt idx="761">
                  <c:v>25</c:v>
                </c:pt>
                <c:pt idx="762">
                  <c:v>30</c:v>
                </c:pt>
                <c:pt idx="763">
                  <c:v>35</c:v>
                </c:pt>
                <c:pt idx="764">
                  <c:v>40</c:v>
                </c:pt>
                <c:pt idx="765">
                  <c:v>45</c:v>
                </c:pt>
                <c:pt idx="766">
                  <c:v>50</c:v>
                </c:pt>
                <c:pt idx="767">
                  <c:v>55</c:v>
                </c:pt>
                <c:pt idx="768">
                  <c:v>60</c:v>
                </c:pt>
                <c:pt idx="769">
                  <c:v>65</c:v>
                </c:pt>
                <c:pt idx="770">
                  <c:v>70</c:v>
                </c:pt>
                <c:pt idx="771">
                  <c:v>75</c:v>
                </c:pt>
                <c:pt idx="772">
                  <c:v>80</c:v>
                </c:pt>
                <c:pt idx="773">
                  <c:v>85</c:v>
                </c:pt>
                <c:pt idx="774">
                  <c:v>90</c:v>
                </c:pt>
                <c:pt idx="775">
                  <c:v>95</c:v>
                </c:pt>
                <c:pt idx="776">
                  <c:v>100</c:v>
                </c:pt>
                <c:pt idx="777">
                  <c:v>0</c:v>
                </c:pt>
                <c:pt idx="778">
                  <c:v>5</c:v>
                </c:pt>
                <c:pt idx="779">
                  <c:v>10</c:v>
                </c:pt>
                <c:pt idx="780">
                  <c:v>15</c:v>
                </c:pt>
                <c:pt idx="781">
                  <c:v>20</c:v>
                </c:pt>
                <c:pt idx="782">
                  <c:v>25</c:v>
                </c:pt>
                <c:pt idx="783">
                  <c:v>30</c:v>
                </c:pt>
                <c:pt idx="784">
                  <c:v>35</c:v>
                </c:pt>
                <c:pt idx="785">
                  <c:v>40</c:v>
                </c:pt>
                <c:pt idx="786">
                  <c:v>45</c:v>
                </c:pt>
                <c:pt idx="787">
                  <c:v>50</c:v>
                </c:pt>
                <c:pt idx="788">
                  <c:v>55</c:v>
                </c:pt>
                <c:pt idx="789">
                  <c:v>60</c:v>
                </c:pt>
                <c:pt idx="790">
                  <c:v>65</c:v>
                </c:pt>
                <c:pt idx="791">
                  <c:v>70</c:v>
                </c:pt>
                <c:pt idx="792">
                  <c:v>75</c:v>
                </c:pt>
                <c:pt idx="793">
                  <c:v>80</c:v>
                </c:pt>
                <c:pt idx="794">
                  <c:v>85</c:v>
                </c:pt>
                <c:pt idx="795">
                  <c:v>90</c:v>
                </c:pt>
                <c:pt idx="796">
                  <c:v>95</c:v>
                </c:pt>
                <c:pt idx="797">
                  <c:v>100</c:v>
                </c:pt>
                <c:pt idx="798">
                  <c:v>0</c:v>
                </c:pt>
                <c:pt idx="799">
                  <c:v>5</c:v>
                </c:pt>
                <c:pt idx="800">
                  <c:v>10</c:v>
                </c:pt>
                <c:pt idx="801">
                  <c:v>15</c:v>
                </c:pt>
                <c:pt idx="802">
                  <c:v>20</c:v>
                </c:pt>
                <c:pt idx="803">
                  <c:v>25</c:v>
                </c:pt>
                <c:pt idx="804">
                  <c:v>30</c:v>
                </c:pt>
                <c:pt idx="805">
                  <c:v>35</c:v>
                </c:pt>
                <c:pt idx="806">
                  <c:v>40</c:v>
                </c:pt>
                <c:pt idx="807">
                  <c:v>45</c:v>
                </c:pt>
                <c:pt idx="808">
                  <c:v>50</c:v>
                </c:pt>
                <c:pt idx="809">
                  <c:v>55</c:v>
                </c:pt>
                <c:pt idx="810">
                  <c:v>60</c:v>
                </c:pt>
                <c:pt idx="811">
                  <c:v>65</c:v>
                </c:pt>
                <c:pt idx="812">
                  <c:v>70</c:v>
                </c:pt>
                <c:pt idx="813">
                  <c:v>75</c:v>
                </c:pt>
                <c:pt idx="814">
                  <c:v>80</c:v>
                </c:pt>
                <c:pt idx="815">
                  <c:v>85</c:v>
                </c:pt>
                <c:pt idx="816">
                  <c:v>90</c:v>
                </c:pt>
                <c:pt idx="817">
                  <c:v>95</c:v>
                </c:pt>
                <c:pt idx="818">
                  <c:v>100</c:v>
                </c:pt>
                <c:pt idx="819">
                  <c:v>0</c:v>
                </c:pt>
                <c:pt idx="820">
                  <c:v>5</c:v>
                </c:pt>
                <c:pt idx="821">
                  <c:v>10</c:v>
                </c:pt>
                <c:pt idx="822">
                  <c:v>15</c:v>
                </c:pt>
                <c:pt idx="823">
                  <c:v>20</c:v>
                </c:pt>
                <c:pt idx="824">
                  <c:v>25</c:v>
                </c:pt>
                <c:pt idx="825">
                  <c:v>30</c:v>
                </c:pt>
                <c:pt idx="826">
                  <c:v>35</c:v>
                </c:pt>
                <c:pt idx="827">
                  <c:v>40</c:v>
                </c:pt>
                <c:pt idx="828">
                  <c:v>45</c:v>
                </c:pt>
                <c:pt idx="829">
                  <c:v>50</c:v>
                </c:pt>
                <c:pt idx="830">
                  <c:v>55</c:v>
                </c:pt>
                <c:pt idx="831">
                  <c:v>60</c:v>
                </c:pt>
                <c:pt idx="832">
                  <c:v>65</c:v>
                </c:pt>
                <c:pt idx="833">
                  <c:v>70</c:v>
                </c:pt>
                <c:pt idx="834">
                  <c:v>75</c:v>
                </c:pt>
                <c:pt idx="835">
                  <c:v>80</c:v>
                </c:pt>
                <c:pt idx="836">
                  <c:v>85</c:v>
                </c:pt>
                <c:pt idx="837">
                  <c:v>90</c:v>
                </c:pt>
                <c:pt idx="838">
                  <c:v>95</c:v>
                </c:pt>
                <c:pt idx="839">
                  <c:v>100</c:v>
                </c:pt>
                <c:pt idx="840">
                  <c:v>0</c:v>
                </c:pt>
                <c:pt idx="841">
                  <c:v>5</c:v>
                </c:pt>
                <c:pt idx="842">
                  <c:v>10</c:v>
                </c:pt>
                <c:pt idx="843">
                  <c:v>15</c:v>
                </c:pt>
                <c:pt idx="844">
                  <c:v>20</c:v>
                </c:pt>
                <c:pt idx="845">
                  <c:v>25</c:v>
                </c:pt>
                <c:pt idx="846">
                  <c:v>30</c:v>
                </c:pt>
                <c:pt idx="847">
                  <c:v>35</c:v>
                </c:pt>
                <c:pt idx="848">
                  <c:v>40</c:v>
                </c:pt>
                <c:pt idx="849">
                  <c:v>45</c:v>
                </c:pt>
                <c:pt idx="850">
                  <c:v>50</c:v>
                </c:pt>
                <c:pt idx="851">
                  <c:v>55</c:v>
                </c:pt>
                <c:pt idx="852">
                  <c:v>60</c:v>
                </c:pt>
                <c:pt idx="853">
                  <c:v>65</c:v>
                </c:pt>
                <c:pt idx="854">
                  <c:v>70</c:v>
                </c:pt>
                <c:pt idx="855">
                  <c:v>75</c:v>
                </c:pt>
                <c:pt idx="856">
                  <c:v>80</c:v>
                </c:pt>
                <c:pt idx="857">
                  <c:v>85</c:v>
                </c:pt>
                <c:pt idx="858">
                  <c:v>90</c:v>
                </c:pt>
                <c:pt idx="859">
                  <c:v>95</c:v>
                </c:pt>
                <c:pt idx="860">
                  <c:v>100</c:v>
                </c:pt>
                <c:pt idx="861">
                  <c:v>0</c:v>
                </c:pt>
                <c:pt idx="862">
                  <c:v>5</c:v>
                </c:pt>
                <c:pt idx="863">
                  <c:v>10</c:v>
                </c:pt>
                <c:pt idx="864">
                  <c:v>15</c:v>
                </c:pt>
                <c:pt idx="865">
                  <c:v>20</c:v>
                </c:pt>
                <c:pt idx="866">
                  <c:v>25</c:v>
                </c:pt>
                <c:pt idx="867">
                  <c:v>30</c:v>
                </c:pt>
                <c:pt idx="868">
                  <c:v>35</c:v>
                </c:pt>
                <c:pt idx="869">
                  <c:v>40</c:v>
                </c:pt>
                <c:pt idx="870">
                  <c:v>45</c:v>
                </c:pt>
                <c:pt idx="871">
                  <c:v>50</c:v>
                </c:pt>
                <c:pt idx="872">
                  <c:v>55</c:v>
                </c:pt>
                <c:pt idx="873">
                  <c:v>60</c:v>
                </c:pt>
                <c:pt idx="874">
                  <c:v>65</c:v>
                </c:pt>
                <c:pt idx="875">
                  <c:v>70</c:v>
                </c:pt>
                <c:pt idx="876">
                  <c:v>75</c:v>
                </c:pt>
                <c:pt idx="877">
                  <c:v>80</c:v>
                </c:pt>
                <c:pt idx="878">
                  <c:v>85</c:v>
                </c:pt>
                <c:pt idx="879">
                  <c:v>90</c:v>
                </c:pt>
                <c:pt idx="880">
                  <c:v>95</c:v>
                </c:pt>
                <c:pt idx="881">
                  <c:v>100</c:v>
                </c:pt>
                <c:pt idx="882">
                  <c:v>0</c:v>
                </c:pt>
                <c:pt idx="883">
                  <c:v>5</c:v>
                </c:pt>
                <c:pt idx="884">
                  <c:v>10</c:v>
                </c:pt>
                <c:pt idx="885">
                  <c:v>15</c:v>
                </c:pt>
                <c:pt idx="886">
                  <c:v>20</c:v>
                </c:pt>
                <c:pt idx="887">
                  <c:v>25</c:v>
                </c:pt>
                <c:pt idx="888">
                  <c:v>30</c:v>
                </c:pt>
                <c:pt idx="889">
                  <c:v>35</c:v>
                </c:pt>
                <c:pt idx="890">
                  <c:v>40</c:v>
                </c:pt>
                <c:pt idx="891">
                  <c:v>45</c:v>
                </c:pt>
                <c:pt idx="892">
                  <c:v>50</c:v>
                </c:pt>
                <c:pt idx="893">
                  <c:v>55</c:v>
                </c:pt>
                <c:pt idx="894">
                  <c:v>60</c:v>
                </c:pt>
                <c:pt idx="895">
                  <c:v>65</c:v>
                </c:pt>
                <c:pt idx="896">
                  <c:v>70</c:v>
                </c:pt>
                <c:pt idx="897">
                  <c:v>75</c:v>
                </c:pt>
                <c:pt idx="898">
                  <c:v>80</c:v>
                </c:pt>
                <c:pt idx="899">
                  <c:v>85</c:v>
                </c:pt>
                <c:pt idx="900">
                  <c:v>90</c:v>
                </c:pt>
                <c:pt idx="901">
                  <c:v>95</c:v>
                </c:pt>
                <c:pt idx="902">
                  <c:v>100</c:v>
                </c:pt>
                <c:pt idx="903">
                  <c:v>0</c:v>
                </c:pt>
                <c:pt idx="904">
                  <c:v>5</c:v>
                </c:pt>
                <c:pt idx="905">
                  <c:v>10</c:v>
                </c:pt>
                <c:pt idx="906">
                  <c:v>15</c:v>
                </c:pt>
                <c:pt idx="907">
                  <c:v>20</c:v>
                </c:pt>
                <c:pt idx="908">
                  <c:v>25</c:v>
                </c:pt>
                <c:pt idx="909">
                  <c:v>30</c:v>
                </c:pt>
                <c:pt idx="910">
                  <c:v>35</c:v>
                </c:pt>
                <c:pt idx="911">
                  <c:v>40</c:v>
                </c:pt>
                <c:pt idx="912">
                  <c:v>45</c:v>
                </c:pt>
                <c:pt idx="913">
                  <c:v>50</c:v>
                </c:pt>
                <c:pt idx="914">
                  <c:v>55</c:v>
                </c:pt>
                <c:pt idx="915">
                  <c:v>60</c:v>
                </c:pt>
                <c:pt idx="916">
                  <c:v>65</c:v>
                </c:pt>
                <c:pt idx="917">
                  <c:v>70</c:v>
                </c:pt>
                <c:pt idx="918">
                  <c:v>75</c:v>
                </c:pt>
                <c:pt idx="919">
                  <c:v>80</c:v>
                </c:pt>
                <c:pt idx="920">
                  <c:v>85</c:v>
                </c:pt>
                <c:pt idx="921">
                  <c:v>90</c:v>
                </c:pt>
                <c:pt idx="922">
                  <c:v>95</c:v>
                </c:pt>
                <c:pt idx="923">
                  <c:v>100</c:v>
                </c:pt>
                <c:pt idx="924">
                  <c:v>0</c:v>
                </c:pt>
                <c:pt idx="925">
                  <c:v>5</c:v>
                </c:pt>
                <c:pt idx="926">
                  <c:v>10</c:v>
                </c:pt>
                <c:pt idx="927">
                  <c:v>15</c:v>
                </c:pt>
                <c:pt idx="928">
                  <c:v>20</c:v>
                </c:pt>
                <c:pt idx="929">
                  <c:v>25</c:v>
                </c:pt>
                <c:pt idx="930">
                  <c:v>30</c:v>
                </c:pt>
                <c:pt idx="931">
                  <c:v>35</c:v>
                </c:pt>
                <c:pt idx="932">
                  <c:v>40</c:v>
                </c:pt>
                <c:pt idx="933">
                  <c:v>45</c:v>
                </c:pt>
                <c:pt idx="934">
                  <c:v>50</c:v>
                </c:pt>
                <c:pt idx="935">
                  <c:v>55</c:v>
                </c:pt>
                <c:pt idx="936">
                  <c:v>60</c:v>
                </c:pt>
                <c:pt idx="937">
                  <c:v>65</c:v>
                </c:pt>
                <c:pt idx="938">
                  <c:v>70</c:v>
                </c:pt>
                <c:pt idx="939">
                  <c:v>75</c:v>
                </c:pt>
                <c:pt idx="940">
                  <c:v>80</c:v>
                </c:pt>
                <c:pt idx="941">
                  <c:v>85</c:v>
                </c:pt>
                <c:pt idx="942">
                  <c:v>90</c:v>
                </c:pt>
                <c:pt idx="943">
                  <c:v>95</c:v>
                </c:pt>
                <c:pt idx="944">
                  <c:v>100</c:v>
                </c:pt>
                <c:pt idx="945">
                  <c:v>0</c:v>
                </c:pt>
                <c:pt idx="946">
                  <c:v>5</c:v>
                </c:pt>
                <c:pt idx="947">
                  <c:v>10</c:v>
                </c:pt>
                <c:pt idx="948">
                  <c:v>15</c:v>
                </c:pt>
                <c:pt idx="949">
                  <c:v>20</c:v>
                </c:pt>
                <c:pt idx="950">
                  <c:v>25</c:v>
                </c:pt>
                <c:pt idx="951">
                  <c:v>30</c:v>
                </c:pt>
                <c:pt idx="952">
                  <c:v>35</c:v>
                </c:pt>
                <c:pt idx="953">
                  <c:v>40</c:v>
                </c:pt>
                <c:pt idx="954">
                  <c:v>45</c:v>
                </c:pt>
                <c:pt idx="955">
                  <c:v>50</c:v>
                </c:pt>
                <c:pt idx="956">
                  <c:v>55</c:v>
                </c:pt>
                <c:pt idx="957">
                  <c:v>60</c:v>
                </c:pt>
                <c:pt idx="958">
                  <c:v>65</c:v>
                </c:pt>
                <c:pt idx="959">
                  <c:v>70</c:v>
                </c:pt>
                <c:pt idx="960">
                  <c:v>75</c:v>
                </c:pt>
                <c:pt idx="961">
                  <c:v>80</c:v>
                </c:pt>
                <c:pt idx="962">
                  <c:v>85</c:v>
                </c:pt>
                <c:pt idx="963">
                  <c:v>90</c:v>
                </c:pt>
                <c:pt idx="964">
                  <c:v>95</c:v>
                </c:pt>
                <c:pt idx="965">
                  <c:v>100</c:v>
                </c:pt>
                <c:pt idx="966">
                  <c:v>0</c:v>
                </c:pt>
                <c:pt idx="967">
                  <c:v>5</c:v>
                </c:pt>
                <c:pt idx="968">
                  <c:v>10</c:v>
                </c:pt>
                <c:pt idx="969">
                  <c:v>15</c:v>
                </c:pt>
                <c:pt idx="970">
                  <c:v>20</c:v>
                </c:pt>
                <c:pt idx="971">
                  <c:v>25</c:v>
                </c:pt>
                <c:pt idx="972">
                  <c:v>30</c:v>
                </c:pt>
                <c:pt idx="973">
                  <c:v>35</c:v>
                </c:pt>
                <c:pt idx="974">
                  <c:v>40</c:v>
                </c:pt>
                <c:pt idx="975">
                  <c:v>45</c:v>
                </c:pt>
                <c:pt idx="976">
                  <c:v>50</c:v>
                </c:pt>
                <c:pt idx="977">
                  <c:v>55</c:v>
                </c:pt>
                <c:pt idx="978">
                  <c:v>60</c:v>
                </c:pt>
                <c:pt idx="979">
                  <c:v>65</c:v>
                </c:pt>
                <c:pt idx="980">
                  <c:v>70</c:v>
                </c:pt>
                <c:pt idx="981">
                  <c:v>75</c:v>
                </c:pt>
                <c:pt idx="982">
                  <c:v>80</c:v>
                </c:pt>
                <c:pt idx="983">
                  <c:v>85</c:v>
                </c:pt>
                <c:pt idx="984">
                  <c:v>90</c:v>
                </c:pt>
                <c:pt idx="985">
                  <c:v>95</c:v>
                </c:pt>
                <c:pt idx="986">
                  <c:v>100</c:v>
                </c:pt>
                <c:pt idx="987">
                  <c:v>0</c:v>
                </c:pt>
                <c:pt idx="988">
                  <c:v>5</c:v>
                </c:pt>
                <c:pt idx="989">
                  <c:v>10</c:v>
                </c:pt>
                <c:pt idx="990">
                  <c:v>15</c:v>
                </c:pt>
                <c:pt idx="991">
                  <c:v>20</c:v>
                </c:pt>
                <c:pt idx="992">
                  <c:v>25</c:v>
                </c:pt>
                <c:pt idx="993">
                  <c:v>30</c:v>
                </c:pt>
                <c:pt idx="994">
                  <c:v>35</c:v>
                </c:pt>
                <c:pt idx="995">
                  <c:v>40</c:v>
                </c:pt>
                <c:pt idx="996">
                  <c:v>45</c:v>
                </c:pt>
                <c:pt idx="997">
                  <c:v>50</c:v>
                </c:pt>
                <c:pt idx="998">
                  <c:v>55</c:v>
                </c:pt>
                <c:pt idx="999">
                  <c:v>60</c:v>
                </c:pt>
                <c:pt idx="1000">
                  <c:v>65</c:v>
                </c:pt>
                <c:pt idx="1001">
                  <c:v>70</c:v>
                </c:pt>
                <c:pt idx="1002">
                  <c:v>75</c:v>
                </c:pt>
                <c:pt idx="1003">
                  <c:v>80</c:v>
                </c:pt>
                <c:pt idx="1004">
                  <c:v>85</c:v>
                </c:pt>
                <c:pt idx="1005">
                  <c:v>90</c:v>
                </c:pt>
                <c:pt idx="1006">
                  <c:v>95</c:v>
                </c:pt>
                <c:pt idx="1007">
                  <c:v>100</c:v>
                </c:pt>
                <c:pt idx="1008">
                  <c:v>0</c:v>
                </c:pt>
                <c:pt idx="1009">
                  <c:v>5</c:v>
                </c:pt>
                <c:pt idx="1010">
                  <c:v>10</c:v>
                </c:pt>
                <c:pt idx="1011">
                  <c:v>15</c:v>
                </c:pt>
                <c:pt idx="1012">
                  <c:v>20</c:v>
                </c:pt>
                <c:pt idx="1013">
                  <c:v>25</c:v>
                </c:pt>
                <c:pt idx="1014">
                  <c:v>30</c:v>
                </c:pt>
                <c:pt idx="1015">
                  <c:v>35</c:v>
                </c:pt>
                <c:pt idx="1016">
                  <c:v>40</c:v>
                </c:pt>
                <c:pt idx="1017">
                  <c:v>45</c:v>
                </c:pt>
                <c:pt idx="1018">
                  <c:v>50</c:v>
                </c:pt>
                <c:pt idx="1019">
                  <c:v>55</c:v>
                </c:pt>
                <c:pt idx="1020">
                  <c:v>60</c:v>
                </c:pt>
                <c:pt idx="1021">
                  <c:v>65</c:v>
                </c:pt>
                <c:pt idx="1022">
                  <c:v>70</c:v>
                </c:pt>
                <c:pt idx="1023">
                  <c:v>75</c:v>
                </c:pt>
                <c:pt idx="1024">
                  <c:v>80</c:v>
                </c:pt>
                <c:pt idx="1025">
                  <c:v>85</c:v>
                </c:pt>
                <c:pt idx="1026">
                  <c:v>90</c:v>
                </c:pt>
                <c:pt idx="1027">
                  <c:v>95</c:v>
                </c:pt>
                <c:pt idx="1028">
                  <c:v>100</c:v>
                </c:pt>
                <c:pt idx="1029">
                  <c:v>0</c:v>
                </c:pt>
                <c:pt idx="1030">
                  <c:v>5</c:v>
                </c:pt>
                <c:pt idx="1031">
                  <c:v>10</c:v>
                </c:pt>
                <c:pt idx="1032">
                  <c:v>15</c:v>
                </c:pt>
                <c:pt idx="1033">
                  <c:v>20</c:v>
                </c:pt>
                <c:pt idx="1034">
                  <c:v>25</c:v>
                </c:pt>
                <c:pt idx="1035">
                  <c:v>30</c:v>
                </c:pt>
                <c:pt idx="1036">
                  <c:v>35</c:v>
                </c:pt>
                <c:pt idx="1037">
                  <c:v>40</c:v>
                </c:pt>
                <c:pt idx="1038">
                  <c:v>45</c:v>
                </c:pt>
                <c:pt idx="1039">
                  <c:v>50</c:v>
                </c:pt>
                <c:pt idx="1040">
                  <c:v>55</c:v>
                </c:pt>
                <c:pt idx="1041">
                  <c:v>60</c:v>
                </c:pt>
                <c:pt idx="1042">
                  <c:v>65</c:v>
                </c:pt>
                <c:pt idx="1043">
                  <c:v>70</c:v>
                </c:pt>
                <c:pt idx="1044">
                  <c:v>75</c:v>
                </c:pt>
                <c:pt idx="1045">
                  <c:v>80</c:v>
                </c:pt>
                <c:pt idx="1046">
                  <c:v>85</c:v>
                </c:pt>
                <c:pt idx="1047">
                  <c:v>90</c:v>
                </c:pt>
                <c:pt idx="1048">
                  <c:v>95</c:v>
                </c:pt>
                <c:pt idx="1049">
                  <c:v>100</c:v>
                </c:pt>
                <c:pt idx="1050">
                  <c:v>0</c:v>
                </c:pt>
                <c:pt idx="1051">
                  <c:v>5</c:v>
                </c:pt>
                <c:pt idx="1052">
                  <c:v>10</c:v>
                </c:pt>
                <c:pt idx="1053">
                  <c:v>15</c:v>
                </c:pt>
                <c:pt idx="1054">
                  <c:v>20</c:v>
                </c:pt>
                <c:pt idx="1055">
                  <c:v>25</c:v>
                </c:pt>
                <c:pt idx="1056">
                  <c:v>30</c:v>
                </c:pt>
                <c:pt idx="1057">
                  <c:v>35</c:v>
                </c:pt>
                <c:pt idx="1058">
                  <c:v>40</c:v>
                </c:pt>
                <c:pt idx="1059">
                  <c:v>45</c:v>
                </c:pt>
                <c:pt idx="1060">
                  <c:v>50</c:v>
                </c:pt>
                <c:pt idx="1061">
                  <c:v>55</c:v>
                </c:pt>
                <c:pt idx="1062">
                  <c:v>60</c:v>
                </c:pt>
                <c:pt idx="1063">
                  <c:v>65</c:v>
                </c:pt>
                <c:pt idx="1064">
                  <c:v>70</c:v>
                </c:pt>
                <c:pt idx="1065">
                  <c:v>75</c:v>
                </c:pt>
                <c:pt idx="1066">
                  <c:v>80</c:v>
                </c:pt>
                <c:pt idx="1067">
                  <c:v>85</c:v>
                </c:pt>
                <c:pt idx="1068">
                  <c:v>90</c:v>
                </c:pt>
                <c:pt idx="1069">
                  <c:v>95</c:v>
                </c:pt>
                <c:pt idx="1070">
                  <c:v>100</c:v>
                </c:pt>
                <c:pt idx="1071">
                  <c:v>0</c:v>
                </c:pt>
                <c:pt idx="1072">
                  <c:v>5</c:v>
                </c:pt>
                <c:pt idx="1073">
                  <c:v>10</c:v>
                </c:pt>
                <c:pt idx="1074">
                  <c:v>15</c:v>
                </c:pt>
                <c:pt idx="1075">
                  <c:v>20</c:v>
                </c:pt>
                <c:pt idx="1076">
                  <c:v>25</c:v>
                </c:pt>
                <c:pt idx="1077">
                  <c:v>30</c:v>
                </c:pt>
                <c:pt idx="1078">
                  <c:v>35</c:v>
                </c:pt>
                <c:pt idx="1079">
                  <c:v>40</c:v>
                </c:pt>
                <c:pt idx="1080">
                  <c:v>45</c:v>
                </c:pt>
                <c:pt idx="1081">
                  <c:v>50</c:v>
                </c:pt>
                <c:pt idx="1082">
                  <c:v>55</c:v>
                </c:pt>
                <c:pt idx="1083">
                  <c:v>60</c:v>
                </c:pt>
                <c:pt idx="1084">
                  <c:v>65</c:v>
                </c:pt>
                <c:pt idx="1085">
                  <c:v>70</c:v>
                </c:pt>
                <c:pt idx="1086">
                  <c:v>75</c:v>
                </c:pt>
                <c:pt idx="1087">
                  <c:v>80</c:v>
                </c:pt>
                <c:pt idx="1088">
                  <c:v>85</c:v>
                </c:pt>
                <c:pt idx="1089">
                  <c:v>90</c:v>
                </c:pt>
                <c:pt idx="1090">
                  <c:v>95</c:v>
                </c:pt>
                <c:pt idx="1091">
                  <c:v>100</c:v>
                </c:pt>
                <c:pt idx="1092">
                  <c:v>0</c:v>
                </c:pt>
                <c:pt idx="1093">
                  <c:v>5</c:v>
                </c:pt>
                <c:pt idx="1094">
                  <c:v>10</c:v>
                </c:pt>
                <c:pt idx="1095">
                  <c:v>15</c:v>
                </c:pt>
                <c:pt idx="1096">
                  <c:v>20</c:v>
                </c:pt>
                <c:pt idx="1097">
                  <c:v>25</c:v>
                </c:pt>
                <c:pt idx="1098">
                  <c:v>30</c:v>
                </c:pt>
                <c:pt idx="1099">
                  <c:v>35</c:v>
                </c:pt>
                <c:pt idx="1100">
                  <c:v>40</c:v>
                </c:pt>
                <c:pt idx="1101">
                  <c:v>45</c:v>
                </c:pt>
                <c:pt idx="1102">
                  <c:v>50</c:v>
                </c:pt>
                <c:pt idx="1103">
                  <c:v>55</c:v>
                </c:pt>
                <c:pt idx="1104">
                  <c:v>60</c:v>
                </c:pt>
                <c:pt idx="1105">
                  <c:v>65</c:v>
                </c:pt>
                <c:pt idx="1106">
                  <c:v>70</c:v>
                </c:pt>
                <c:pt idx="1107">
                  <c:v>75</c:v>
                </c:pt>
                <c:pt idx="1108">
                  <c:v>80</c:v>
                </c:pt>
                <c:pt idx="1109">
                  <c:v>85</c:v>
                </c:pt>
                <c:pt idx="1110">
                  <c:v>90</c:v>
                </c:pt>
                <c:pt idx="1111">
                  <c:v>95</c:v>
                </c:pt>
                <c:pt idx="1112">
                  <c:v>100</c:v>
                </c:pt>
                <c:pt idx="1113">
                  <c:v>0</c:v>
                </c:pt>
                <c:pt idx="1114">
                  <c:v>5</c:v>
                </c:pt>
                <c:pt idx="1115">
                  <c:v>10</c:v>
                </c:pt>
                <c:pt idx="1116">
                  <c:v>15</c:v>
                </c:pt>
                <c:pt idx="1117">
                  <c:v>20</c:v>
                </c:pt>
                <c:pt idx="1118">
                  <c:v>25</c:v>
                </c:pt>
                <c:pt idx="1119">
                  <c:v>30</c:v>
                </c:pt>
                <c:pt idx="1120">
                  <c:v>35</c:v>
                </c:pt>
                <c:pt idx="1121">
                  <c:v>40</c:v>
                </c:pt>
                <c:pt idx="1122">
                  <c:v>45</c:v>
                </c:pt>
                <c:pt idx="1123">
                  <c:v>50</c:v>
                </c:pt>
                <c:pt idx="1124">
                  <c:v>55</c:v>
                </c:pt>
                <c:pt idx="1125">
                  <c:v>60</c:v>
                </c:pt>
                <c:pt idx="1126">
                  <c:v>65</c:v>
                </c:pt>
                <c:pt idx="1127">
                  <c:v>70</c:v>
                </c:pt>
                <c:pt idx="1128">
                  <c:v>75</c:v>
                </c:pt>
                <c:pt idx="1129">
                  <c:v>80</c:v>
                </c:pt>
                <c:pt idx="1130">
                  <c:v>85</c:v>
                </c:pt>
                <c:pt idx="1131">
                  <c:v>90</c:v>
                </c:pt>
                <c:pt idx="1132">
                  <c:v>95</c:v>
                </c:pt>
                <c:pt idx="1133">
                  <c:v>100</c:v>
                </c:pt>
                <c:pt idx="1134">
                  <c:v>0</c:v>
                </c:pt>
                <c:pt idx="1135">
                  <c:v>5</c:v>
                </c:pt>
                <c:pt idx="1136">
                  <c:v>10</c:v>
                </c:pt>
                <c:pt idx="1137">
                  <c:v>15</c:v>
                </c:pt>
                <c:pt idx="1138">
                  <c:v>20</c:v>
                </c:pt>
                <c:pt idx="1139">
                  <c:v>25</c:v>
                </c:pt>
                <c:pt idx="1140">
                  <c:v>30</c:v>
                </c:pt>
                <c:pt idx="1141">
                  <c:v>35</c:v>
                </c:pt>
                <c:pt idx="1142">
                  <c:v>40</c:v>
                </c:pt>
                <c:pt idx="1143">
                  <c:v>45</c:v>
                </c:pt>
                <c:pt idx="1144">
                  <c:v>50</c:v>
                </c:pt>
                <c:pt idx="1145">
                  <c:v>55</c:v>
                </c:pt>
                <c:pt idx="1146">
                  <c:v>60</c:v>
                </c:pt>
                <c:pt idx="1147">
                  <c:v>65</c:v>
                </c:pt>
                <c:pt idx="1148">
                  <c:v>70</c:v>
                </c:pt>
                <c:pt idx="1149">
                  <c:v>75</c:v>
                </c:pt>
                <c:pt idx="1150">
                  <c:v>80</c:v>
                </c:pt>
                <c:pt idx="1151">
                  <c:v>85</c:v>
                </c:pt>
                <c:pt idx="1152">
                  <c:v>90</c:v>
                </c:pt>
                <c:pt idx="1153">
                  <c:v>95</c:v>
                </c:pt>
                <c:pt idx="1154">
                  <c:v>100</c:v>
                </c:pt>
                <c:pt idx="1155">
                  <c:v>0</c:v>
                </c:pt>
                <c:pt idx="1156">
                  <c:v>5</c:v>
                </c:pt>
                <c:pt idx="1157">
                  <c:v>10</c:v>
                </c:pt>
                <c:pt idx="1158">
                  <c:v>15</c:v>
                </c:pt>
                <c:pt idx="1159">
                  <c:v>20</c:v>
                </c:pt>
                <c:pt idx="1160">
                  <c:v>25</c:v>
                </c:pt>
                <c:pt idx="1161">
                  <c:v>30</c:v>
                </c:pt>
                <c:pt idx="1162">
                  <c:v>35</c:v>
                </c:pt>
                <c:pt idx="1163">
                  <c:v>40</c:v>
                </c:pt>
                <c:pt idx="1164">
                  <c:v>45</c:v>
                </c:pt>
                <c:pt idx="1165">
                  <c:v>50</c:v>
                </c:pt>
                <c:pt idx="1166">
                  <c:v>55</c:v>
                </c:pt>
                <c:pt idx="1167">
                  <c:v>60</c:v>
                </c:pt>
                <c:pt idx="1168">
                  <c:v>65</c:v>
                </c:pt>
                <c:pt idx="1169">
                  <c:v>70</c:v>
                </c:pt>
                <c:pt idx="1170">
                  <c:v>75</c:v>
                </c:pt>
                <c:pt idx="1171">
                  <c:v>80</c:v>
                </c:pt>
                <c:pt idx="1172">
                  <c:v>85</c:v>
                </c:pt>
                <c:pt idx="1173">
                  <c:v>90</c:v>
                </c:pt>
                <c:pt idx="1174">
                  <c:v>95</c:v>
                </c:pt>
                <c:pt idx="1175">
                  <c:v>100</c:v>
                </c:pt>
                <c:pt idx="1176">
                  <c:v>0</c:v>
                </c:pt>
                <c:pt idx="1177">
                  <c:v>5</c:v>
                </c:pt>
                <c:pt idx="1178">
                  <c:v>10</c:v>
                </c:pt>
                <c:pt idx="1179">
                  <c:v>15</c:v>
                </c:pt>
                <c:pt idx="1180">
                  <c:v>20</c:v>
                </c:pt>
                <c:pt idx="1181">
                  <c:v>25</c:v>
                </c:pt>
                <c:pt idx="1182">
                  <c:v>30</c:v>
                </c:pt>
                <c:pt idx="1183">
                  <c:v>35</c:v>
                </c:pt>
                <c:pt idx="1184">
                  <c:v>40</c:v>
                </c:pt>
                <c:pt idx="1185">
                  <c:v>45</c:v>
                </c:pt>
                <c:pt idx="1186">
                  <c:v>50</c:v>
                </c:pt>
                <c:pt idx="1187">
                  <c:v>55</c:v>
                </c:pt>
                <c:pt idx="1188">
                  <c:v>60</c:v>
                </c:pt>
                <c:pt idx="1189">
                  <c:v>65</c:v>
                </c:pt>
                <c:pt idx="1190">
                  <c:v>70</c:v>
                </c:pt>
                <c:pt idx="1191">
                  <c:v>75</c:v>
                </c:pt>
                <c:pt idx="1192">
                  <c:v>80</c:v>
                </c:pt>
                <c:pt idx="1193">
                  <c:v>85</c:v>
                </c:pt>
                <c:pt idx="1194">
                  <c:v>90</c:v>
                </c:pt>
                <c:pt idx="1195">
                  <c:v>95</c:v>
                </c:pt>
                <c:pt idx="1196">
                  <c:v>100</c:v>
                </c:pt>
                <c:pt idx="1197">
                  <c:v>0</c:v>
                </c:pt>
                <c:pt idx="1198">
                  <c:v>5</c:v>
                </c:pt>
                <c:pt idx="1199">
                  <c:v>10</c:v>
                </c:pt>
                <c:pt idx="1200">
                  <c:v>15</c:v>
                </c:pt>
                <c:pt idx="1201">
                  <c:v>20</c:v>
                </c:pt>
                <c:pt idx="1202">
                  <c:v>25</c:v>
                </c:pt>
                <c:pt idx="1203">
                  <c:v>30</c:v>
                </c:pt>
                <c:pt idx="1204">
                  <c:v>35</c:v>
                </c:pt>
                <c:pt idx="1205">
                  <c:v>40</c:v>
                </c:pt>
                <c:pt idx="1206">
                  <c:v>45</c:v>
                </c:pt>
                <c:pt idx="1207">
                  <c:v>50</c:v>
                </c:pt>
                <c:pt idx="1208">
                  <c:v>55</c:v>
                </c:pt>
                <c:pt idx="1209">
                  <c:v>60</c:v>
                </c:pt>
                <c:pt idx="1210">
                  <c:v>65</c:v>
                </c:pt>
                <c:pt idx="1211">
                  <c:v>70</c:v>
                </c:pt>
                <c:pt idx="1212">
                  <c:v>75</c:v>
                </c:pt>
                <c:pt idx="1213">
                  <c:v>80</c:v>
                </c:pt>
                <c:pt idx="1214">
                  <c:v>85</c:v>
                </c:pt>
                <c:pt idx="1215">
                  <c:v>90</c:v>
                </c:pt>
                <c:pt idx="1216">
                  <c:v>95</c:v>
                </c:pt>
                <c:pt idx="1217">
                  <c:v>100</c:v>
                </c:pt>
                <c:pt idx="1218">
                  <c:v>0</c:v>
                </c:pt>
                <c:pt idx="1219">
                  <c:v>5</c:v>
                </c:pt>
                <c:pt idx="1220">
                  <c:v>10</c:v>
                </c:pt>
                <c:pt idx="1221">
                  <c:v>15</c:v>
                </c:pt>
                <c:pt idx="1222">
                  <c:v>20</c:v>
                </c:pt>
                <c:pt idx="1223">
                  <c:v>25</c:v>
                </c:pt>
                <c:pt idx="1224">
                  <c:v>30</c:v>
                </c:pt>
                <c:pt idx="1225">
                  <c:v>35</c:v>
                </c:pt>
                <c:pt idx="1226">
                  <c:v>40</c:v>
                </c:pt>
                <c:pt idx="1227">
                  <c:v>45</c:v>
                </c:pt>
                <c:pt idx="1228">
                  <c:v>50</c:v>
                </c:pt>
                <c:pt idx="1229">
                  <c:v>55</c:v>
                </c:pt>
                <c:pt idx="1230">
                  <c:v>60</c:v>
                </c:pt>
                <c:pt idx="1231">
                  <c:v>65</c:v>
                </c:pt>
                <c:pt idx="1232">
                  <c:v>70</c:v>
                </c:pt>
                <c:pt idx="1233">
                  <c:v>75</c:v>
                </c:pt>
                <c:pt idx="1234">
                  <c:v>80</c:v>
                </c:pt>
                <c:pt idx="1235">
                  <c:v>85</c:v>
                </c:pt>
                <c:pt idx="1236">
                  <c:v>90</c:v>
                </c:pt>
                <c:pt idx="1237">
                  <c:v>95</c:v>
                </c:pt>
                <c:pt idx="1238">
                  <c:v>100</c:v>
                </c:pt>
                <c:pt idx="1239">
                  <c:v>0</c:v>
                </c:pt>
                <c:pt idx="1240">
                  <c:v>5</c:v>
                </c:pt>
                <c:pt idx="1241">
                  <c:v>10</c:v>
                </c:pt>
                <c:pt idx="1242">
                  <c:v>15</c:v>
                </c:pt>
                <c:pt idx="1243">
                  <c:v>20</c:v>
                </c:pt>
                <c:pt idx="1244">
                  <c:v>25</c:v>
                </c:pt>
                <c:pt idx="1245">
                  <c:v>30</c:v>
                </c:pt>
                <c:pt idx="1246">
                  <c:v>35</c:v>
                </c:pt>
                <c:pt idx="1247">
                  <c:v>40</c:v>
                </c:pt>
                <c:pt idx="1248">
                  <c:v>45</c:v>
                </c:pt>
                <c:pt idx="1249">
                  <c:v>50</c:v>
                </c:pt>
                <c:pt idx="1250">
                  <c:v>55</c:v>
                </c:pt>
                <c:pt idx="1251">
                  <c:v>60</c:v>
                </c:pt>
                <c:pt idx="1252">
                  <c:v>65</c:v>
                </c:pt>
                <c:pt idx="1253">
                  <c:v>70</c:v>
                </c:pt>
                <c:pt idx="1254">
                  <c:v>75</c:v>
                </c:pt>
                <c:pt idx="1255">
                  <c:v>80</c:v>
                </c:pt>
                <c:pt idx="1256">
                  <c:v>85</c:v>
                </c:pt>
                <c:pt idx="1257">
                  <c:v>90</c:v>
                </c:pt>
                <c:pt idx="1258">
                  <c:v>95</c:v>
                </c:pt>
                <c:pt idx="1259">
                  <c:v>100</c:v>
                </c:pt>
                <c:pt idx="1260">
                  <c:v>0</c:v>
                </c:pt>
                <c:pt idx="1261">
                  <c:v>5</c:v>
                </c:pt>
                <c:pt idx="1262">
                  <c:v>10</c:v>
                </c:pt>
                <c:pt idx="1263">
                  <c:v>15</c:v>
                </c:pt>
                <c:pt idx="1264">
                  <c:v>20</c:v>
                </c:pt>
                <c:pt idx="1265">
                  <c:v>25</c:v>
                </c:pt>
                <c:pt idx="1266">
                  <c:v>30</c:v>
                </c:pt>
                <c:pt idx="1267">
                  <c:v>35</c:v>
                </c:pt>
                <c:pt idx="1268">
                  <c:v>40</c:v>
                </c:pt>
                <c:pt idx="1269">
                  <c:v>45</c:v>
                </c:pt>
                <c:pt idx="1270">
                  <c:v>50</c:v>
                </c:pt>
                <c:pt idx="1271">
                  <c:v>55</c:v>
                </c:pt>
                <c:pt idx="1272">
                  <c:v>60</c:v>
                </c:pt>
                <c:pt idx="1273">
                  <c:v>65</c:v>
                </c:pt>
                <c:pt idx="1274">
                  <c:v>70</c:v>
                </c:pt>
                <c:pt idx="1275">
                  <c:v>75</c:v>
                </c:pt>
                <c:pt idx="1276">
                  <c:v>80</c:v>
                </c:pt>
                <c:pt idx="1277">
                  <c:v>85</c:v>
                </c:pt>
                <c:pt idx="1278">
                  <c:v>90</c:v>
                </c:pt>
                <c:pt idx="1279">
                  <c:v>95</c:v>
                </c:pt>
                <c:pt idx="1280">
                  <c:v>100</c:v>
                </c:pt>
                <c:pt idx="1281">
                  <c:v>0</c:v>
                </c:pt>
                <c:pt idx="1282">
                  <c:v>5</c:v>
                </c:pt>
                <c:pt idx="1283">
                  <c:v>10</c:v>
                </c:pt>
                <c:pt idx="1284">
                  <c:v>15</c:v>
                </c:pt>
                <c:pt idx="1285">
                  <c:v>20</c:v>
                </c:pt>
                <c:pt idx="1286">
                  <c:v>25</c:v>
                </c:pt>
                <c:pt idx="1287">
                  <c:v>30</c:v>
                </c:pt>
                <c:pt idx="1288">
                  <c:v>35</c:v>
                </c:pt>
                <c:pt idx="1289">
                  <c:v>40</c:v>
                </c:pt>
                <c:pt idx="1290">
                  <c:v>45</c:v>
                </c:pt>
                <c:pt idx="1291">
                  <c:v>50</c:v>
                </c:pt>
                <c:pt idx="1292">
                  <c:v>55</c:v>
                </c:pt>
                <c:pt idx="1293">
                  <c:v>60</c:v>
                </c:pt>
                <c:pt idx="1294">
                  <c:v>65</c:v>
                </c:pt>
                <c:pt idx="1295">
                  <c:v>70</c:v>
                </c:pt>
                <c:pt idx="1296">
                  <c:v>75</c:v>
                </c:pt>
                <c:pt idx="1297">
                  <c:v>80</c:v>
                </c:pt>
                <c:pt idx="1298">
                  <c:v>85</c:v>
                </c:pt>
                <c:pt idx="1299">
                  <c:v>90</c:v>
                </c:pt>
                <c:pt idx="1300">
                  <c:v>95</c:v>
                </c:pt>
                <c:pt idx="1301">
                  <c:v>100</c:v>
                </c:pt>
                <c:pt idx="1302">
                  <c:v>0</c:v>
                </c:pt>
                <c:pt idx="1303">
                  <c:v>5</c:v>
                </c:pt>
                <c:pt idx="1304">
                  <c:v>10</c:v>
                </c:pt>
                <c:pt idx="1305">
                  <c:v>15</c:v>
                </c:pt>
                <c:pt idx="1306">
                  <c:v>20</c:v>
                </c:pt>
                <c:pt idx="1307">
                  <c:v>25</c:v>
                </c:pt>
                <c:pt idx="1308">
                  <c:v>30</c:v>
                </c:pt>
                <c:pt idx="1309">
                  <c:v>35</c:v>
                </c:pt>
                <c:pt idx="1310">
                  <c:v>40</c:v>
                </c:pt>
                <c:pt idx="1311">
                  <c:v>45</c:v>
                </c:pt>
                <c:pt idx="1312">
                  <c:v>50</c:v>
                </c:pt>
                <c:pt idx="1313">
                  <c:v>55</c:v>
                </c:pt>
                <c:pt idx="1314">
                  <c:v>60</c:v>
                </c:pt>
                <c:pt idx="1315">
                  <c:v>65</c:v>
                </c:pt>
                <c:pt idx="1316">
                  <c:v>70</c:v>
                </c:pt>
                <c:pt idx="1317">
                  <c:v>75</c:v>
                </c:pt>
                <c:pt idx="1318">
                  <c:v>80</c:v>
                </c:pt>
                <c:pt idx="1319">
                  <c:v>85</c:v>
                </c:pt>
                <c:pt idx="1320">
                  <c:v>90</c:v>
                </c:pt>
                <c:pt idx="1321">
                  <c:v>95</c:v>
                </c:pt>
                <c:pt idx="1322">
                  <c:v>100</c:v>
                </c:pt>
                <c:pt idx="1323">
                  <c:v>0</c:v>
                </c:pt>
                <c:pt idx="1324">
                  <c:v>5</c:v>
                </c:pt>
                <c:pt idx="1325">
                  <c:v>10</c:v>
                </c:pt>
                <c:pt idx="1326">
                  <c:v>15</c:v>
                </c:pt>
                <c:pt idx="1327">
                  <c:v>20</c:v>
                </c:pt>
                <c:pt idx="1328">
                  <c:v>25</c:v>
                </c:pt>
                <c:pt idx="1329">
                  <c:v>30</c:v>
                </c:pt>
                <c:pt idx="1330">
                  <c:v>35</c:v>
                </c:pt>
                <c:pt idx="1331">
                  <c:v>40</c:v>
                </c:pt>
                <c:pt idx="1332">
                  <c:v>45</c:v>
                </c:pt>
                <c:pt idx="1333">
                  <c:v>50</c:v>
                </c:pt>
                <c:pt idx="1334">
                  <c:v>55</c:v>
                </c:pt>
                <c:pt idx="1335">
                  <c:v>60</c:v>
                </c:pt>
                <c:pt idx="1336">
                  <c:v>65</c:v>
                </c:pt>
                <c:pt idx="1337">
                  <c:v>70</c:v>
                </c:pt>
                <c:pt idx="1338">
                  <c:v>75</c:v>
                </c:pt>
                <c:pt idx="1339">
                  <c:v>80</c:v>
                </c:pt>
                <c:pt idx="1340">
                  <c:v>85</c:v>
                </c:pt>
                <c:pt idx="1341">
                  <c:v>90</c:v>
                </c:pt>
                <c:pt idx="1342">
                  <c:v>95</c:v>
                </c:pt>
                <c:pt idx="1343">
                  <c:v>100</c:v>
                </c:pt>
                <c:pt idx="1344">
                  <c:v>0</c:v>
                </c:pt>
                <c:pt idx="1345">
                  <c:v>5</c:v>
                </c:pt>
                <c:pt idx="1346">
                  <c:v>10</c:v>
                </c:pt>
                <c:pt idx="1347">
                  <c:v>15</c:v>
                </c:pt>
                <c:pt idx="1348">
                  <c:v>20</c:v>
                </c:pt>
                <c:pt idx="1349">
                  <c:v>25</c:v>
                </c:pt>
                <c:pt idx="1350">
                  <c:v>30</c:v>
                </c:pt>
                <c:pt idx="1351">
                  <c:v>35</c:v>
                </c:pt>
                <c:pt idx="1352">
                  <c:v>40</c:v>
                </c:pt>
                <c:pt idx="1353">
                  <c:v>45</c:v>
                </c:pt>
                <c:pt idx="1354">
                  <c:v>50</c:v>
                </c:pt>
                <c:pt idx="1355">
                  <c:v>55</c:v>
                </c:pt>
                <c:pt idx="1356">
                  <c:v>60</c:v>
                </c:pt>
                <c:pt idx="1357">
                  <c:v>65</c:v>
                </c:pt>
                <c:pt idx="1358">
                  <c:v>70</c:v>
                </c:pt>
                <c:pt idx="1359">
                  <c:v>75</c:v>
                </c:pt>
                <c:pt idx="1360">
                  <c:v>80</c:v>
                </c:pt>
                <c:pt idx="1361">
                  <c:v>85</c:v>
                </c:pt>
                <c:pt idx="1362">
                  <c:v>90</c:v>
                </c:pt>
                <c:pt idx="1363">
                  <c:v>95</c:v>
                </c:pt>
                <c:pt idx="1364">
                  <c:v>100</c:v>
                </c:pt>
                <c:pt idx="1365">
                  <c:v>0</c:v>
                </c:pt>
                <c:pt idx="1366">
                  <c:v>5</c:v>
                </c:pt>
                <c:pt idx="1367">
                  <c:v>10</c:v>
                </c:pt>
                <c:pt idx="1368">
                  <c:v>15</c:v>
                </c:pt>
                <c:pt idx="1369">
                  <c:v>20</c:v>
                </c:pt>
                <c:pt idx="1370">
                  <c:v>25</c:v>
                </c:pt>
                <c:pt idx="1371">
                  <c:v>30</c:v>
                </c:pt>
                <c:pt idx="1372">
                  <c:v>35</c:v>
                </c:pt>
                <c:pt idx="1373">
                  <c:v>40</c:v>
                </c:pt>
                <c:pt idx="1374">
                  <c:v>45</c:v>
                </c:pt>
                <c:pt idx="1375">
                  <c:v>50</c:v>
                </c:pt>
                <c:pt idx="1376">
                  <c:v>55</c:v>
                </c:pt>
                <c:pt idx="1377">
                  <c:v>60</c:v>
                </c:pt>
                <c:pt idx="1378">
                  <c:v>65</c:v>
                </c:pt>
                <c:pt idx="1379">
                  <c:v>70</c:v>
                </c:pt>
                <c:pt idx="1380">
                  <c:v>75</c:v>
                </c:pt>
                <c:pt idx="1381">
                  <c:v>80</c:v>
                </c:pt>
                <c:pt idx="1382">
                  <c:v>85</c:v>
                </c:pt>
                <c:pt idx="1383">
                  <c:v>90</c:v>
                </c:pt>
                <c:pt idx="1384">
                  <c:v>95</c:v>
                </c:pt>
                <c:pt idx="1385">
                  <c:v>100</c:v>
                </c:pt>
                <c:pt idx="1386">
                  <c:v>0</c:v>
                </c:pt>
                <c:pt idx="1387">
                  <c:v>5</c:v>
                </c:pt>
                <c:pt idx="1388">
                  <c:v>10</c:v>
                </c:pt>
                <c:pt idx="1389">
                  <c:v>15</c:v>
                </c:pt>
                <c:pt idx="1390">
                  <c:v>20</c:v>
                </c:pt>
                <c:pt idx="1391">
                  <c:v>25</c:v>
                </c:pt>
                <c:pt idx="1392">
                  <c:v>30</c:v>
                </c:pt>
                <c:pt idx="1393">
                  <c:v>35</c:v>
                </c:pt>
                <c:pt idx="1394">
                  <c:v>40</c:v>
                </c:pt>
                <c:pt idx="1395">
                  <c:v>45</c:v>
                </c:pt>
                <c:pt idx="1396">
                  <c:v>50</c:v>
                </c:pt>
                <c:pt idx="1397">
                  <c:v>55</c:v>
                </c:pt>
                <c:pt idx="1398">
                  <c:v>60</c:v>
                </c:pt>
                <c:pt idx="1399">
                  <c:v>65</c:v>
                </c:pt>
                <c:pt idx="1400">
                  <c:v>70</c:v>
                </c:pt>
                <c:pt idx="1401">
                  <c:v>75</c:v>
                </c:pt>
                <c:pt idx="1402">
                  <c:v>80</c:v>
                </c:pt>
                <c:pt idx="1403">
                  <c:v>85</c:v>
                </c:pt>
                <c:pt idx="1404">
                  <c:v>90</c:v>
                </c:pt>
                <c:pt idx="1405">
                  <c:v>95</c:v>
                </c:pt>
                <c:pt idx="1406">
                  <c:v>100</c:v>
                </c:pt>
                <c:pt idx="1407">
                  <c:v>0</c:v>
                </c:pt>
                <c:pt idx="1408">
                  <c:v>5</c:v>
                </c:pt>
                <c:pt idx="1409">
                  <c:v>10</c:v>
                </c:pt>
                <c:pt idx="1410">
                  <c:v>15</c:v>
                </c:pt>
                <c:pt idx="1411">
                  <c:v>20</c:v>
                </c:pt>
                <c:pt idx="1412">
                  <c:v>25</c:v>
                </c:pt>
                <c:pt idx="1413">
                  <c:v>30</c:v>
                </c:pt>
                <c:pt idx="1414">
                  <c:v>35</c:v>
                </c:pt>
                <c:pt idx="1415">
                  <c:v>40</c:v>
                </c:pt>
                <c:pt idx="1416">
                  <c:v>45</c:v>
                </c:pt>
                <c:pt idx="1417">
                  <c:v>50</c:v>
                </c:pt>
                <c:pt idx="1418">
                  <c:v>55</c:v>
                </c:pt>
                <c:pt idx="1419">
                  <c:v>60</c:v>
                </c:pt>
                <c:pt idx="1420">
                  <c:v>65</c:v>
                </c:pt>
                <c:pt idx="1421">
                  <c:v>70</c:v>
                </c:pt>
                <c:pt idx="1422">
                  <c:v>75</c:v>
                </c:pt>
                <c:pt idx="1423">
                  <c:v>80</c:v>
                </c:pt>
                <c:pt idx="1424">
                  <c:v>85</c:v>
                </c:pt>
                <c:pt idx="1425">
                  <c:v>90</c:v>
                </c:pt>
                <c:pt idx="1426">
                  <c:v>95</c:v>
                </c:pt>
                <c:pt idx="1427">
                  <c:v>100</c:v>
                </c:pt>
                <c:pt idx="1428">
                  <c:v>0</c:v>
                </c:pt>
                <c:pt idx="1429">
                  <c:v>5</c:v>
                </c:pt>
                <c:pt idx="1430">
                  <c:v>10</c:v>
                </c:pt>
                <c:pt idx="1431">
                  <c:v>15</c:v>
                </c:pt>
                <c:pt idx="1432">
                  <c:v>20</c:v>
                </c:pt>
                <c:pt idx="1433">
                  <c:v>25</c:v>
                </c:pt>
                <c:pt idx="1434">
                  <c:v>30</c:v>
                </c:pt>
                <c:pt idx="1435">
                  <c:v>35</c:v>
                </c:pt>
                <c:pt idx="1436">
                  <c:v>40</c:v>
                </c:pt>
                <c:pt idx="1437">
                  <c:v>45</c:v>
                </c:pt>
                <c:pt idx="1438">
                  <c:v>50</c:v>
                </c:pt>
                <c:pt idx="1439">
                  <c:v>55</c:v>
                </c:pt>
                <c:pt idx="1440">
                  <c:v>60</c:v>
                </c:pt>
                <c:pt idx="1441">
                  <c:v>65</c:v>
                </c:pt>
                <c:pt idx="1442">
                  <c:v>70</c:v>
                </c:pt>
                <c:pt idx="1443">
                  <c:v>75</c:v>
                </c:pt>
                <c:pt idx="1444">
                  <c:v>80</c:v>
                </c:pt>
                <c:pt idx="1445">
                  <c:v>85</c:v>
                </c:pt>
                <c:pt idx="1446">
                  <c:v>90</c:v>
                </c:pt>
                <c:pt idx="1447">
                  <c:v>95</c:v>
                </c:pt>
                <c:pt idx="1448">
                  <c:v>100</c:v>
                </c:pt>
                <c:pt idx="1449">
                  <c:v>0</c:v>
                </c:pt>
                <c:pt idx="1450">
                  <c:v>5</c:v>
                </c:pt>
                <c:pt idx="1451">
                  <c:v>10</c:v>
                </c:pt>
                <c:pt idx="1452">
                  <c:v>15</c:v>
                </c:pt>
                <c:pt idx="1453">
                  <c:v>20</c:v>
                </c:pt>
                <c:pt idx="1454">
                  <c:v>25</c:v>
                </c:pt>
                <c:pt idx="1455">
                  <c:v>30</c:v>
                </c:pt>
                <c:pt idx="1456">
                  <c:v>35</c:v>
                </c:pt>
                <c:pt idx="1457">
                  <c:v>40</c:v>
                </c:pt>
                <c:pt idx="1458">
                  <c:v>45</c:v>
                </c:pt>
                <c:pt idx="1459">
                  <c:v>50</c:v>
                </c:pt>
                <c:pt idx="1460">
                  <c:v>55</c:v>
                </c:pt>
                <c:pt idx="1461">
                  <c:v>60</c:v>
                </c:pt>
                <c:pt idx="1462">
                  <c:v>65</c:v>
                </c:pt>
                <c:pt idx="1463">
                  <c:v>70</c:v>
                </c:pt>
                <c:pt idx="1464">
                  <c:v>75</c:v>
                </c:pt>
                <c:pt idx="1465">
                  <c:v>80</c:v>
                </c:pt>
                <c:pt idx="1466">
                  <c:v>85</c:v>
                </c:pt>
                <c:pt idx="1467">
                  <c:v>90</c:v>
                </c:pt>
                <c:pt idx="1468">
                  <c:v>95</c:v>
                </c:pt>
                <c:pt idx="1469">
                  <c:v>100</c:v>
                </c:pt>
                <c:pt idx="1470">
                  <c:v>0</c:v>
                </c:pt>
                <c:pt idx="1471">
                  <c:v>5</c:v>
                </c:pt>
                <c:pt idx="1472">
                  <c:v>10</c:v>
                </c:pt>
                <c:pt idx="1473">
                  <c:v>15</c:v>
                </c:pt>
                <c:pt idx="1474">
                  <c:v>20</c:v>
                </c:pt>
                <c:pt idx="1475">
                  <c:v>25</c:v>
                </c:pt>
                <c:pt idx="1476">
                  <c:v>30</c:v>
                </c:pt>
                <c:pt idx="1477">
                  <c:v>35</c:v>
                </c:pt>
                <c:pt idx="1478">
                  <c:v>40</c:v>
                </c:pt>
                <c:pt idx="1479">
                  <c:v>45</c:v>
                </c:pt>
                <c:pt idx="1480">
                  <c:v>50</c:v>
                </c:pt>
                <c:pt idx="1481">
                  <c:v>55</c:v>
                </c:pt>
                <c:pt idx="1482">
                  <c:v>60</c:v>
                </c:pt>
                <c:pt idx="1483">
                  <c:v>65</c:v>
                </c:pt>
                <c:pt idx="1484">
                  <c:v>70</c:v>
                </c:pt>
                <c:pt idx="1485">
                  <c:v>75</c:v>
                </c:pt>
                <c:pt idx="1486">
                  <c:v>80</c:v>
                </c:pt>
                <c:pt idx="1487">
                  <c:v>85</c:v>
                </c:pt>
                <c:pt idx="1488">
                  <c:v>90</c:v>
                </c:pt>
                <c:pt idx="1489">
                  <c:v>95</c:v>
                </c:pt>
                <c:pt idx="1490">
                  <c:v>100</c:v>
                </c:pt>
                <c:pt idx="1491">
                  <c:v>0</c:v>
                </c:pt>
                <c:pt idx="1492">
                  <c:v>5</c:v>
                </c:pt>
                <c:pt idx="1493">
                  <c:v>10</c:v>
                </c:pt>
                <c:pt idx="1494">
                  <c:v>15</c:v>
                </c:pt>
                <c:pt idx="1495">
                  <c:v>20</c:v>
                </c:pt>
                <c:pt idx="1496">
                  <c:v>25</c:v>
                </c:pt>
                <c:pt idx="1497">
                  <c:v>30</c:v>
                </c:pt>
                <c:pt idx="1498">
                  <c:v>35</c:v>
                </c:pt>
                <c:pt idx="1499">
                  <c:v>40</c:v>
                </c:pt>
                <c:pt idx="1500">
                  <c:v>45</c:v>
                </c:pt>
                <c:pt idx="1501">
                  <c:v>50</c:v>
                </c:pt>
                <c:pt idx="1502">
                  <c:v>55</c:v>
                </c:pt>
                <c:pt idx="1503">
                  <c:v>60</c:v>
                </c:pt>
                <c:pt idx="1504">
                  <c:v>65</c:v>
                </c:pt>
                <c:pt idx="1505">
                  <c:v>70</c:v>
                </c:pt>
                <c:pt idx="1506">
                  <c:v>75</c:v>
                </c:pt>
                <c:pt idx="1507">
                  <c:v>80</c:v>
                </c:pt>
                <c:pt idx="1508">
                  <c:v>85</c:v>
                </c:pt>
                <c:pt idx="1509">
                  <c:v>90</c:v>
                </c:pt>
                <c:pt idx="1510">
                  <c:v>95</c:v>
                </c:pt>
                <c:pt idx="1511">
                  <c:v>100</c:v>
                </c:pt>
              </c:numCache>
            </c:numRef>
          </c:xVal>
          <c:yVal>
            <c:numRef>
              <c:f>XYZ!$G$149:$G$1660</c:f>
              <c:numCache>
                <c:formatCode>General</c:formatCode>
                <c:ptCount val="1512"/>
                <c:pt idx="0">
                  <c:v>0.3442</c:v>
                </c:pt>
                <c:pt idx="1">
                  <c:v>0.79448</c:v>
                </c:pt>
                <c:pt idx="2">
                  <c:v>1.5948</c:v>
                </c:pt>
                <c:pt idx="3">
                  <c:v>2.7303</c:v>
                </c:pt>
                <c:pt idx="4">
                  <c:v>4.4291</c:v>
                </c:pt>
                <c:pt idx="5">
                  <c:v>6.5984</c:v>
                </c:pt>
                <c:pt idx="6">
                  <c:v>9.1037</c:v>
                </c:pt>
                <c:pt idx="7">
                  <c:v>11.931</c:v>
                </c:pt>
                <c:pt idx="8">
                  <c:v>15.455</c:v>
                </c:pt>
                <c:pt idx="9">
                  <c:v>19.761</c:v>
                </c:pt>
                <c:pt idx="10">
                  <c:v>24.787</c:v>
                </c:pt>
                <c:pt idx="11">
                  <c:v>30.149</c:v>
                </c:pt>
                <c:pt idx="12">
                  <c:v>36.389</c:v>
                </c:pt>
                <c:pt idx="13">
                  <c:v>43.023</c:v>
                </c:pt>
                <c:pt idx="14">
                  <c:v>50.17</c:v>
                </c:pt>
                <c:pt idx="15">
                  <c:v>57.464</c:v>
                </c:pt>
                <c:pt idx="16">
                  <c:v>66.055</c:v>
                </c:pt>
                <c:pt idx="17">
                  <c:v>76.015</c:v>
                </c:pt>
                <c:pt idx="18">
                  <c:v>85.627</c:v>
                </c:pt>
                <c:pt idx="19">
                  <c:v>95.56</c:v>
                </c:pt>
                <c:pt idx="20">
                  <c:v>106.19</c:v>
                </c:pt>
                <c:pt idx="21">
                  <c:v>0.34303</c:v>
                </c:pt>
                <c:pt idx="22">
                  <c:v>0.79421</c:v>
                </c:pt>
                <c:pt idx="23">
                  <c:v>1.5934</c:v>
                </c:pt>
                <c:pt idx="24">
                  <c:v>2.7263</c:v>
                </c:pt>
                <c:pt idx="25">
                  <c:v>4.4268</c:v>
                </c:pt>
                <c:pt idx="26">
                  <c:v>6.6045</c:v>
                </c:pt>
                <c:pt idx="27">
                  <c:v>9.104</c:v>
                </c:pt>
                <c:pt idx="28">
                  <c:v>11.955</c:v>
                </c:pt>
                <c:pt idx="29">
                  <c:v>15.474</c:v>
                </c:pt>
                <c:pt idx="30">
                  <c:v>19.81</c:v>
                </c:pt>
                <c:pt idx="31">
                  <c:v>24.775</c:v>
                </c:pt>
                <c:pt idx="32">
                  <c:v>30.157</c:v>
                </c:pt>
                <c:pt idx="33">
                  <c:v>36.395</c:v>
                </c:pt>
                <c:pt idx="34">
                  <c:v>43.032</c:v>
                </c:pt>
                <c:pt idx="35">
                  <c:v>50.248</c:v>
                </c:pt>
                <c:pt idx="36">
                  <c:v>57.478</c:v>
                </c:pt>
                <c:pt idx="37">
                  <c:v>66.148</c:v>
                </c:pt>
                <c:pt idx="38">
                  <c:v>76.008</c:v>
                </c:pt>
                <c:pt idx="39">
                  <c:v>85.688</c:v>
                </c:pt>
                <c:pt idx="40">
                  <c:v>95.458</c:v>
                </c:pt>
                <c:pt idx="41">
                  <c:v>106.39</c:v>
                </c:pt>
                <c:pt idx="42">
                  <c:v>0.34302</c:v>
                </c:pt>
                <c:pt idx="43">
                  <c:v>0.79076</c:v>
                </c:pt>
                <c:pt idx="44">
                  <c:v>1.5898</c:v>
                </c:pt>
                <c:pt idx="45">
                  <c:v>2.724</c:v>
                </c:pt>
                <c:pt idx="46">
                  <c:v>4.4375</c:v>
                </c:pt>
                <c:pt idx="47">
                  <c:v>6.5959</c:v>
                </c:pt>
                <c:pt idx="48">
                  <c:v>9.1073</c:v>
                </c:pt>
                <c:pt idx="49">
                  <c:v>11.966</c:v>
                </c:pt>
                <c:pt idx="50">
                  <c:v>15.476</c:v>
                </c:pt>
                <c:pt idx="51">
                  <c:v>19.805</c:v>
                </c:pt>
                <c:pt idx="52">
                  <c:v>24.793</c:v>
                </c:pt>
                <c:pt idx="53">
                  <c:v>30.201</c:v>
                </c:pt>
                <c:pt idx="54">
                  <c:v>36.399</c:v>
                </c:pt>
                <c:pt idx="55">
                  <c:v>43.04</c:v>
                </c:pt>
                <c:pt idx="56">
                  <c:v>50.225</c:v>
                </c:pt>
                <c:pt idx="57">
                  <c:v>57.457</c:v>
                </c:pt>
                <c:pt idx="58">
                  <c:v>66.103</c:v>
                </c:pt>
                <c:pt idx="59">
                  <c:v>75.967</c:v>
                </c:pt>
                <c:pt idx="60">
                  <c:v>85.722</c:v>
                </c:pt>
                <c:pt idx="61">
                  <c:v>95.617</c:v>
                </c:pt>
                <c:pt idx="62">
                  <c:v>106.25</c:v>
                </c:pt>
                <c:pt idx="63">
                  <c:v>0.34329</c:v>
                </c:pt>
                <c:pt idx="64">
                  <c:v>0.79047</c:v>
                </c:pt>
                <c:pt idx="65">
                  <c:v>1.5868</c:v>
                </c:pt>
                <c:pt idx="66">
                  <c:v>2.7261</c:v>
                </c:pt>
                <c:pt idx="67">
                  <c:v>4.4344</c:v>
                </c:pt>
                <c:pt idx="68">
                  <c:v>6.5976</c:v>
                </c:pt>
                <c:pt idx="69">
                  <c:v>9.1039</c:v>
                </c:pt>
                <c:pt idx="70">
                  <c:v>11.93</c:v>
                </c:pt>
                <c:pt idx="71">
                  <c:v>15.486</c:v>
                </c:pt>
                <c:pt idx="72">
                  <c:v>19.824</c:v>
                </c:pt>
                <c:pt idx="73">
                  <c:v>24.832</c:v>
                </c:pt>
                <c:pt idx="74">
                  <c:v>30.208</c:v>
                </c:pt>
                <c:pt idx="75">
                  <c:v>36.464</c:v>
                </c:pt>
                <c:pt idx="76">
                  <c:v>43.053</c:v>
                </c:pt>
                <c:pt idx="77">
                  <c:v>50.248</c:v>
                </c:pt>
                <c:pt idx="78">
                  <c:v>57.5</c:v>
                </c:pt>
                <c:pt idx="79">
                  <c:v>66.13</c:v>
                </c:pt>
                <c:pt idx="80">
                  <c:v>75.978</c:v>
                </c:pt>
                <c:pt idx="81">
                  <c:v>85.745</c:v>
                </c:pt>
                <c:pt idx="82">
                  <c:v>95.652</c:v>
                </c:pt>
                <c:pt idx="83">
                  <c:v>106.31</c:v>
                </c:pt>
                <c:pt idx="84">
                  <c:v>0.34216</c:v>
                </c:pt>
                <c:pt idx="85">
                  <c:v>0.79125</c:v>
                </c:pt>
                <c:pt idx="86">
                  <c:v>1.5914</c:v>
                </c:pt>
                <c:pt idx="87">
                  <c:v>2.7253</c:v>
                </c:pt>
                <c:pt idx="88">
                  <c:v>4.43</c:v>
                </c:pt>
                <c:pt idx="89">
                  <c:v>6.5993</c:v>
                </c:pt>
                <c:pt idx="90">
                  <c:v>9.089</c:v>
                </c:pt>
                <c:pt idx="91">
                  <c:v>11.954</c:v>
                </c:pt>
                <c:pt idx="92">
                  <c:v>15.484</c:v>
                </c:pt>
                <c:pt idx="93">
                  <c:v>19.797</c:v>
                </c:pt>
                <c:pt idx="94">
                  <c:v>24.808</c:v>
                </c:pt>
                <c:pt idx="95">
                  <c:v>30.176</c:v>
                </c:pt>
                <c:pt idx="96">
                  <c:v>36.446</c:v>
                </c:pt>
                <c:pt idx="97">
                  <c:v>43.028</c:v>
                </c:pt>
                <c:pt idx="98">
                  <c:v>50.231</c:v>
                </c:pt>
                <c:pt idx="99">
                  <c:v>57.457</c:v>
                </c:pt>
                <c:pt idx="100">
                  <c:v>66.08</c:v>
                </c:pt>
                <c:pt idx="101">
                  <c:v>75.967</c:v>
                </c:pt>
                <c:pt idx="102">
                  <c:v>85.726</c:v>
                </c:pt>
                <c:pt idx="103">
                  <c:v>95.674</c:v>
                </c:pt>
                <c:pt idx="104">
                  <c:v>106.35</c:v>
                </c:pt>
                <c:pt idx="105">
                  <c:v>0.34316</c:v>
                </c:pt>
                <c:pt idx="106">
                  <c:v>0.79013</c:v>
                </c:pt>
                <c:pt idx="107">
                  <c:v>1.5857</c:v>
                </c:pt>
                <c:pt idx="108">
                  <c:v>2.7206</c:v>
                </c:pt>
                <c:pt idx="109">
                  <c:v>4.4267</c:v>
                </c:pt>
                <c:pt idx="110">
                  <c:v>6.5967</c:v>
                </c:pt>
                <c:pt idx="111">
                  <c:v>9.1039</c:v>
                </c:pt>
                <c:pt idx="112">
                  <c:v>11.956</c:v>
                </c:pt>
                <c:pt idx="113">
                  <c:v>15.47</c:v>
                </c:pt>
                <c:pt idx="114">
                  <c:v>19.795</c:v>
                </c:pt>
                <c:pt idx="115">
                  <c:v>24.789</c:v>
                </c:pt>
                <c:pt idx="116">
                  <c:v>30.169</c:v>
                </c:pt>
                <c:pt idx="117">
                  <c:v>36.398</c:v>
                </c:pt>
                <c:pt idx="118">
                  <c:v>43.078</c:v>
                </c:pt>
                <c:pt idx="119">
                  <c:v>50.185</c:v>
                </c:pt>
                <c:pt idx="120">
                  <c:v>57.427</c:v>
                </c:pt>
                <c:pt idx="121">
                  <c:v>66.14</c:v>
                </c:pt>
                <c:pt idx="122">
                  <c:v>75.943</c:v>
                </c:pt>
                <c:pt idx="123">
                  <c:v>85.705</c:v>
                </c:pt>
                <c:pt idx="124">
                  <c:v>95.673</c:v>
                </c:pt>
                <c:pt idx="125">
                  <c:v>106.39</c:v>
                </c:pt>
                <c:pt idx="126">
                  <c:v>0.34206</c:v>
                </c:pt>
                <c:pt idx="127">
                  <c:v>0.78948</c:v>
                </c:pt>
                <c:pt idx="128">
                  <c:v>1.5835</c:v>
                </c:pt>
                <c:pt idx="129">
                  <c:v>2.7183</c:v>
                </c:pt>
                <c:pt idx="130">
                  <c:v>4.4206</c:v>
                </c:pt>
                <c:pt idx="131">
                  <c:v>6.5897</c:v>
                </c:pt>
                <c:pt idx="132">
                  <c:v>9.0907</c:v>
                </c:pt>
                <c:pt idx="133">
                  <c:v>11.939</c:v>
                </c:pt>
                <c:pt idx="134">
                  <c:v>15.454</c:v>
                </c:pt>
                <c:pt idx="135">
                  <c:v>19.773</c:v>
                </c:pt>
                <c:pt idx="136">
                  <c:v>24.784</c:v>
                </c:pt>
                <c:pt idx="137">
                  <c:v>30.156</c:v>
                </c:pt>
                <c:pt idx="138">
                  <c:v>36.412</c:v>
                </c:pt>
                <c:pt idx="139">
                  <c:v>43.031</c:v>
                </c:pt>
                <c:pt idx="140">
                  <c:v>50.218</c:v>
                </c:pt>
                <c:pt idx="141">
                  <c:v>57.471</c:v>
                </c:pt>
                <c:pt idx="142">
                  <c:v>66.08</c:v>
                </c:pt>
                <c:pt idx="143">
                  <c:v>75.958</c:v>
                </c:pt>
                <c:pt idx="144">
                  <c:v>85.707</c:v>
                </c:pt>
                <c:pt idx="145">
                  <c:v>95.561</c:v>
                </c:pt>
                <c:pt idx="146">
                  <c:v>106.31</c:v>
                </c:pt>
                <c:pt idx="147">
                  <c:v>0.34189</c:v>
                </c:pt>
                <c:pt idx="148">
                  <c:v>0.78984</c:v>
                </c:pt>
                <c:pt idx="149">
                  <c:v>1.5831</c:v>
                </c:pt>
                <c:pt idx="150">
                  <c:v>2.7203</c:v>
                </c:pt>
                <c:pt idx="151">
                  <c:v>4.4204</c:v>
                </c:pt>
                <c:pt idx="152">
                  <c:v>6.5841</c:v>
                </c:pt>
                <c:pt idx="153">
                  <c:v>9.0901</c:v>
                </c:pt>
                <c:pt idx="154">
                  <c:v>11.938</c:v>
                </c:pt>
                <c:pt idx="155">
                  <c:v>15.448</c:v>
                </c:pt>
                <c:pt idx="156">
                  <c:v>19.77</c:v>
                </c:pt>
                <c:pt idx="157">
                  <c:v>24.757</c:v>
                </c:pt>
                <c:pt idx="158">
                  <c:v>30.143</c:v>
                </c:pt>
                <c:pt idx="159">
                  <c:v>36.352</c:v>
                </c:pt>
                <c:pt idx="160">
                  <c:v>42.977</c:v>
                </c:pt>
                <c:pt idx="161">
                  <c:v>50.163</c:v>
                </c:pt>
                <c:pt idx="162">
                  <c:v>57.417</c:v>
                </c:pt>
                <c:pt idx="163">
                  <c:v>66.109</c:v>
                </c:pt>
                <c:pt idx="164">
                  <c:v>75.957</c:v>
                </c:pt>
                <c:pt idx="165">
                  <c:v>85.685</c:v>
                </c:pt>
                <c:pt idx="166">
                  <c:v>95.64</c:v>
                </c:pt>
                <c:pt idx="167">
                  <c:v>106.27</c:v>
                </c:pt>
                <c:pt idx="168">
                  <c:v>0.3413</c:v>
                </c:pt>
                <c:pt idx="169">
                  <c:v>0.78859</c:v>
                </c:pt>
                <c:pt idx="170">
                  <c:v>1.5867</c:v>
                </c:pt>
                <c:pt idx="171">
                  <c:v>2.7175</c:v>
                </c:pt>
                <c:pt idx="172">
                  <c:v>4.4144</c:v>
                </c:pt>
                <c:pt idx="173">
                  <c:v>6.5803</c:v>
                </c:pt>
                <c:pt idx="174">
                  <c:v>9.0777</c:v>
                </c:pt>
                <c:pt idx="175">
                  <c:v>11.927</c:v>
                </c:pt>
                <c:pt idx="176">
                  <c:v>15.412</c:v>
                </c:pt>
                <c:pt idx="177">
                  <c:v>19.76</c:v>
                </c:pt>
                <c:pt idx="178">
                  <c:v>24.757</c:v>
                </c:pt>
                <c:pt idx="179">
                  <c:v>30.128</c:v>
                </c:pt>
                <c:pt idx="180">
                  <c:v>36.358</c:v>
                </c:pt>
                <c:pt idx="181">
                  <c:v>42.971</c:v>
                </c:pt>
                <c:pt idx="182">
                  <c:v>50.166</c:v>
                </c:pt>
                <c:pt idx="183">
                  <c:v>57.419</c:v>
                </c:pt>
                <c:pt idx="184">
                  <c:v>66.032</c:v>
                </c:pt>
                <c:pt idx="185">
                  <c:v>75.924</c:v>
                </c:pt>
                <c:pt idx="186">
                  <c:v>85.617</c:v>
                </c:pt>
                <c:pt idx="187">
                  <c:v>95.574</c:v>
                </c:pt>
                <c:pt idx="188">
                  <c:v>106.2</c:v>
                </c:pt>
                <c:pt idx="189">
                  <c:v>0.34098</c:v>
                </c:pt>
                <c:pt idx="190">
                  <c:v>0.78977</c:v>
                </c:pt>
                <c:pt idx="191">
                  <c:v>1.5858</c:v>
                </c:pt>
                <c:pt idx="192">
                  <c:v>2.7158</c:v>
                </c:pt>
                <c:pt idx="193">
                  <c:v>4.4095</c:v>
                </c:pt>
                <c:pt idx="194">
                  <c:v>6.5782</c:v>
                </c:pt>
                <c:pt idx="195">
                  <c:v>9.0578</c:v>
                </c:pt>
                <c:pt idx="196">
                  <c:v>11.911</c:v>
                </c:pt>
                <c:pt idx="197">
                  <c:v>15.41</c:v>
                </c:pt>
                <c:pt idx="198">
                  <c:v>19.749</c:v>
                </c:pt>
                <c:pt idx="199">
                  <c:v>24.718</c:v>
                </c:pt>
                <c:pt idx="200">
                  <c:v>30.088</c:v>
                </c:pt>
                <c:pt idx="201">
                  <c:v>36.335</c:v>
                </c:pt>
                <c:pt idx="202">
                  <c:v>42.961</c:v>
                </c:pt>
                <c:pt idx="203">
                  <c:v>50.162</c:v>
                </c:pt>
                <c:pt idx="204">
                  <c:v>57.368</c:v>
                </c:pt>
                <c:pt idx="205">
                  <c:v>66.053</c:v>
                </c:pt>
                <c:pt idx="206">
                  <c:v>75.839</c:v>
                </c:pt>
                <c:pt idx="207">
                  <c:v>85.656</c:v>
                </c:pt>
                <c:pt idx="208">
                  <c:v>95.536</c:v>
                </c:pt>
                <c:pt idx="209">
                  <c:v>106.23</c:v>
                </c:pt>
                <c:pt idx="210">
                  <c:v>0.3402</c:v>
                </c:pt>
                <c:pt idx="211">
                  <c:v>0.78721</c:v>
                </c:pt>
                <c:pt idx="212">
                  <c:v>1.5823</c:v>
                </c:pt>
                <c:pt idx="213">
                  <c:v>2.7076</c:v>
                </c:pt>
                <c:pt idx="214">
                  <c:v>4.4118</c:v>
                </c:pt>
                <c:pt idx="215">
                  <c:v>6.5729</c:v>
                </c:pt>
                <c:pt idx="216">
                  <c:v>9.0656</c:v>
                </c:pt>
                <c:pt idx="217">
                  <c:v>11.901</c:v>
                </c:pt>
                <c:pt idx="218">
                  <c:v>15.401</c:v>
                </c:pt>
                <c:pt idx="219">
                  <c:v>19.728</c:v>
                </c:pt>
                <c:pt idx="220">
                  <c:v>24.705</c:v>
                </c:pt>
                <c:pt idx="221">
                  <c:v>30.051</c:v>
                </c:pt>
                <c:pt idx="222">
                  <c:v>36.28</c:v>
                </c:pt>
                <c:pt idx="223">
                  <c:v>42.882</c:v>
                </c:pt>
                <c:pt idx="224">
                  <c:v>50.112</c:v>
                </c:pt>
                <c:pt idx="225">
                  <c:v>57.361</c:v>
                </c:pt>
                <c:pt idx="226">
                  <c:v>65.988</c:v>
                </c:pt>
                <c:pt idx="227">
                  <c:v>75.877</c:v>
                </c:pt>
                <c:pt idx="228">
                  <c:v>85.587</c:v>
                </c:pt>
                <c:pt idx="229">
                  <c:v>95.534</c:v>
                </c:pt>
                <c:pt idx="230">
                  <c:v>106.19</c:v>
                </c:pt>
                <c:pt idx="231">
                  <c:v>0.33895</c:v>
                </c:pt>
                <c:pt idx="232">
                  <c:v>0.7881</c:v>
                </c:pt>
                <c:pt idx="233">
                  <c:v>1.5863</c:v>
                </c:pt>
                <c:pt idx="234">
                  <c:v>2.7128</c:v>
                </c:pt>
                <c:pt idx="235">
                  <c:v>4.404</c:v>
                </c:pt>
                <c:pt idx="236">
                  <c:v>6.5586</c:v>
                </c:pt>
                <c:pt idx="237">
                  <c:v>9.0513</c:v>
                </c:pt>
                <c:pt idx="238">
                  <c:v>11.897</c:v>
                </c:pt>
                <c:pt idx="239">
                  <c:v>15.397</c:v>
                </c:pt>
                <c:pt idx="240">
                  <c:v>19.705</c:v>
                </c:pt>
                <c:pt idx="241">
                  <c:v>24.69</c:v>
                </c:pt>
                <c:pt idx="242">
                  <c:v>30.038</c:v>
                </c:pt>
                <c:pt idx="243">
                  <c:v>36.274</c:v>
                </c:pt>
                <c:pt idx="244">
                  <c:v>42.881</c:v>
                </c:pt>
                <c:pt idx="245">
                  <c:v>50.089</c:v>
                </c:pt>
                <c:pt idx="246">
                  <c:v>57.338</c:v>
                </c:pt>
                <c:pt idx="247">
                  <c:v>65.967</c:v>
                </c:pt>
                <c:pt idx="248">
                  <c:v>75.9</c:v>
                </c:pt>
                <c:pt idx="249">
                  <c:v>85.616</c:v>
                </c:pt>
                <c:pt idx="250">
                  <c:v>95.48</c:v>
                </c:pt>
                <c:pt idx="251">
                  <c:v>106.23</c:v>
                </c:pt>
                <c:pt idx="252">
                  <c:v>0.33937</c:v>
                </c:pt>
                <c:pt idx="253">
                  <c:v>0.78811</c:v>
                </c:pt>
                <c:pt idx="254">
                  <c:v>1.5861</c:v>
                </c:pt>
                <c:pt idx="255">
                  <c:v>2.712</c:v>
                </c:pt>
                <c:pt idx="256">
                  <c:v>4.398</c:v>
                </c:pt>
                <c:pt idx="257">
                  <c:v>6.5509</c:v>
                </c:pt>
                <c:pt idx="258">
                  <c:v>9.0516</c:v>
                </c:pt>
                <c:pt idx="259">
                  <c:v>11.874</c:v>
                </c:pt>
                <c:pt idx="260">
                  <c:v>15.371</c:v>
                </c:pt>
                <c:pt idx="261">
                  <c:v>19.684</c:v>
                </c:pt>
                <c:pt idx="262">
                  <c:v>24.673</c:v>
                </c:pt>
                <c:pt idx="263">
                  <c:v>30.038</c:v>
                </c:pt>
                <c:pt idx="264">
                  <c:v>36.279</c:v>
                </c:pt>
                <c:pt idx="265">
                  <c:v>42.913</c:v>
                </c:pt>
                <c:pt idx="266">
                  <c:v>50.119</c:v>
                </c:pt>
                <c:pt idx="267">
                  <c:v>57.293</c:v>
                </c:pt>
                <c:pt idx="268">
                  <c:v>65.95</c:v>
                </c:pt>
                <c:pt idx="269">
                  <c:v>75.89</c:v>
                </c:pt>
                <c:pt idx="270">
                  <c:v>85.516</c:v>
                </c:pt>
                <c:pt idx="271">
                  <c:v>95.421</c:v>
                </c:pt>
                <c:pt idx="272">
                  <c:v>106.14</c:v>
                </c:pt>
                <c:pt idx="273">
                  <c:v>0.33888</c:v>
                </c:pt>
                <c:pt idx="274">
                  <c:v>0.78827</c:v>
                </c:pt>
                <c:pt idx="275">
                  <c:v>1.5839</c:v>
                </c:pt>
                <c:pt idx="276">
                  <c:v>2.71</c:v>
                </c:pt>
                <c:pt idx="277">
                  <c:v>4.402</c:v>
                </c:pt>
                <c:pt idx="278">
                  <c:v>6.5508</c:v>
                </c:pt>
                <c:pt idx="279">
                  <c:v>9.03</c:v>
                </c:pt>
                <c:pt idx="280">
                  <c:v>11.865</c:v>
                </c:pt>
                <c:pt idx="281">
                  <c:v>15.348</c:v>
                </c:pt>
                <c:pt idx="282">
                  <c:v>19.692</c:v>
                </c:pt>
                <c:pt idx="283">
                  <c:v>24.677</c:v>
                </c:pt>
                <c:pt idx="284">
                  <c:v>30.025</c:v>
                </c:pt>
                <c:pt idx="285">
                  <c:v>36.224</c:v>
                </c:pt>
                <c:pt idx="286">
                  <c:v>42.887</c:v>
                </c:pt>
                <c:pt idx="287">
                  <c:v>50.094</c:v>
                </c:pt>
                <c:pt idx="288">
                  <c:v>57.354</c:v>
                </c:pt>
                <c:pt idx="289">
                  <c:v>65.968</c:v>
                </c:pt>
                <c:pt idx="290">
                  <c:v>75.934</c:v>
                </c:pt>
                <c:pt idx="291">
                  <c:v>85.597</c:v>
                </c:pt>
                <c:pt idx="292">
                  <c:v>95.523</c:v>
                </c:pt>
                <c:pt idx="293">
                  <c:v>106.11</c:v>
                </c:pt>
                <c:pt idx="294">
                  <c:v>0.33868</c:v>
                </c:pt>
                <c:pt idx="295">
                  <c:v>0.78725</c:v>
                </c:pt>
                <c:pt idx="296">
                  <c:v>1.582</c:v>
                </c:pt>
                <c:pt idx="297">
                  <c:v>2.708</c:v>
                </c:pt>
                <c:pt idx="298">
                  <c:v>4.4034</c:v>
                </c:pt>
                <c:pt idx="299">
                  <c:v>6.545</c:v>
                </c:pt>
                <c:pt idx="300">
                  <c:v>9.0382</c:v>
                </c:pt>
                <c:pt idx="301">
                  <c:v>11.873</c:v>
                </c:pt>
                <c:pt idx="302">
                  <c:v>15.359</c:v>
                </c:pt>
                <c:pt idx="303">
                  <c:v>19.679</c:v>
                </c:pt>
                <c:pt idx="304">
                  <c:v>24.67</c:v>
                </c:pt>
                <c:pt idx="305">
                  <c:v>30.011</c:v>
                </c:pt>
                <c:pt idx="306">
                  <c:v>36.233</c:v>
                </c:pt>
                <c:pt idx="307">
                  <c:v>42.841</c:v>
                </c:pt>
                <c:pt idx="308">
                  <c:v>50.082</c:v>
                </c:pt>
                <c:pt idx="309">
                  <c:v>57.291</c:v>
                </c:pt>
                <c:pt idx="310">
                  <c:v>65.953</c:v>
                </c:pt>
                <c:pt idx="311">
                  <c:v>75.883</c:v>
                </c:pt>
                <c:pt idx="312">
                  <c:v>85.574</c:v>
                </c:pt>
                <c:pt idx="313">
                  <c:v>95.466</c:v>
                </c:pt>
                <c:pt idx="314">
                  <c:v>106.29</c:v>
                </c:pt>
                <c:pt idx="315">
                  <c:v>0.33819</c:v>
                </c:pt>
                <c:pt idx="316">
                  <c:v>0.78818</c:v>
                </c:pt>
                <c:pt idx="317">
                  <c:v>1.5841</c:v>
                </c:pt>
                <c:pt idx="318">
                  <c:v>2.7101</c:v>
                </c:pt>
                <c:pt idx="319">
                  <c:v>4.3975</c:v>
                </c:pt>
                <c:pt idx="320">
                  <c:v>6.5408</c:v>
                </c:pt>
                <c:pt idx="321">
                  <c:v>9.025</c:v>
                </c:pt>
                <c:pt idx="322">
                  <c:v>11.854</c:v>
                </c:pt>
                <c:pt idx="323">
                  <c:v>15.351</c:v>
                </c:pt>
                <c:pt idx="324">
                  <c:v>19.645</c:v>
                </c:pt>
                <c:pt idx="325">
                  <c:v>24.638</c:v>
                </c:pt>
                <c:pt idx="326">
                  <c:v>30.006</c:v>
                </c:pt>
                <c:pt idx="327">
                  <c:v>36.255</c:v>
                </c:pt>
                <c:pt idx="328">
                  <c:v>42.855</c:v>
                </c:pt>
                <c:pt idx="329">
                  <c:v>50.09</c:v>
                </c:pt>
                <c:pt idx="330">
                  <c:v>57.315</c:v>
                </c:pt>
                <c:pt idx="331">
                  <c:v>65.973</c:v>
                </c:pt>
                <c:pt idx="332">
                  <c:v>75.842</c:v>
                </c:pt>
                <c:pt idx="333">
                  <c:v>85.595</c:v>
                </c:pt>
                <c:pt idx="334">
                  <c:v>95.649</c:v>
                </c:pt>
                <c:pt idx="335">
                  <c:v>106.17</c:v>
                </c:pt>
                <c:pt idx="336">
                  <c:v>0.33716</c:v>
                </c:pt>
                <c:pt idx="337">
                  <c:v>0.78751</c:v>
                </c:pt>
                <c:pt idx="338">
                  <c:v>1.5808</c:v>
                </c:pt>
                <c:pt idx="339">
                  <c:v>2.7026</c:v>
                </c:pt>
                <c:pt idx="340">
                  <c:v>4.39</c:v>
                </c:pt>
                <c:pt idx="341">
                  <c:v>6.5493</c:v>
                </c:pt>
                <c:pt idx="342">
                  <c:v>9.019</c:v>
                </c:pt>
                <c:pt idx="343">
                  <c:v>11.858</c:v>
                </c:pt>
                <c:pt idx="344">
                  <c:v>15.331</c:v>
                </c:pt>
                <c:pt idx="345">
                  <c:v>19.651</c:v>
                </c:pt>
                <c:pt idx="346">
                  <c:v>24.625</c:v>
                </c:pt>
                <c:pt idx="347">
                  <c:v>30</c:v>
                </c:pt>
                <c:pt idx="348">
                  <c:v>36.259</c:v>
                </c:pt>
                <c:pt idx="349">
                  <c:v>42.871</c:v>
                </c:pt>
                <c:pt idx="350">
                  <c:v>50.106</c:v>
                </c:pt>
                <c:pt idx="351">
                  <c:v>57.351</c:v>
                </c:pt>
                <c:pt idx="352">
                  <c:v>65.976</c:v>
                </c:pt>
                <c:pt idx="353">
                  <c:v>75.887</c:v>
                </c:pt>
                <c:pt idx="354">
                  <c:v>85.595</c:v>
                </c:pt>
                <c:pt idx="355">
                  <c:v>95.659</c:v>
                </c:pt>
                <c:pt idx="356">
                  <c:v>106.16</c:v>
                </c:pt>
                <c:pt idx="357">
                  <c:v>0.33703</c:v>
                </c:pt>
                <c:pt idx="358">
                  <c:v>0.78952</c:v>
                </c:pt>
                <c:pt idx="359">
                  <c:v>1.5858</c:v>
                </c:pt>
                <c:pt idx="360">
                  <c:v>2.7074</c:v>
                </c:pt>
                <c:pt idx="361">
                  <c:v>4.3942</c:v>
                </c:pt>
                <c:pt idx="362">
                  <c:v>6.5473</c:v>
                </c:pt>
                <c:pt idx="363">
                  <c:v>9.0275</c:v>
                </c:pt>
                <c:pt idx="364">
                  <c:v>11.851</c:v>
                </c:pt>
                <c:pt idx="365">
                  <c:v>15.339</c:v>
                </c:pt>
                <c:pt idx="366">
                  <c:v>19.656</c:v>
                </c:pt>
                <c:pt idx="367">
                  <c:v>24.628</c:v>
                </c:pt>
                <c:pt idx="368">
                  <c:v>30</c:v>
                </c:pt>
                <c:pt idx="369">
                  <c:v>36.238</c:v>
                </c:pt>
                <c:pt idx="370">
                  <c:v>42.865</c:v>
                </c:pt>
                <c:pt idx="371">
                  <c:v>50.125</c:v>
                </c:pt>
                <c:pt idx="372">
                  <c:v>57.345</c:v>
                </c:pt>
                <c:pt idx="373">
                  <c:v>66.038</c:v>
                </c:pt>
                <c:pt idx="374">
                  <c:v>76.005</c:v>
                </c:pt>
                <c:pt idx="375">
                  <c:v>85.763</c:v>
                </c:pt>
                <c:pt idx="376">
                  <c:v>95.634</c:v>
                </c:pt>
                <c:pt idx="377">
                  <c:v>106.39</c:v>
                </c:pt>
                <c:pt idx="378">
                  <c:v>0.33744</c:v>
                </c:pt>
                <c:pt idx="379">
                  <c:v>0.7887</c:v>
                </c:pt>
                <c:pt idx="380">
                  <c:v>1.5829</c:v>
                </c:pt>
                <c:pt idx="381">
                  <c:v>2.7092</c:v>
                </c:pt>
                <c:pt idx="382">
                  <c:v>4.4007</c:v>
                </c:pt>
                <c:pt idx="383">
                  <c:v>6.5501</c:v>
                </c:pt>
                <c:pt idx="384">
                  <c:v>9.028</c:v>
                </c:pt>
                <c:pt idx="385">
                  <c:v>11.845</c:v>
                </c:pt>
                <c:pt idx="386">
                  <c:v>15.346</c:v>
                </c:pt>
                <c:pt idx="387">
                  <c:v>19.662</c:v>
                </c:pt>
                <c:pt idx="388">
                  <c:v>24.625</c:v>
                </c:pt>
                <c:pt idx="389">
                  <c:v>29.994</c:v>
                </c:pt>
                <c:pt idx="390">
                  <c:v>36.259</c:v>
                </c:pt>
                <c:pt idx="391">
                  <c:v>42.904</c:v>
                </c:pt>
                <c:pt idx="392">
                  <c:v>50.148</c:v>
                </c:pt>
                <c:pt idx="393">
                  <c:v>57.382</c:v>
                </c:pt>
                <c:pt idx="394">
                  <c:v>66.052</c:v>
                </c:pt>
                <c:pt idx="395">
                  <c:v>76.016</c:v>
                </c:pt>
                <c:pt idx="396">
                  <c:v>85.809</c:v>
                </c:pt>
                <c:pt idx="397">
                  <c:v>95.684</c:v>
                </c:pt>
                <c:pt idx="398">
                  <c:v>106.36</c:v>
                </c:pt>
                <c:pt idx="399">
                  <c:v>0.33668</c:v>
                </c:pt>
                <c:pt idx="400">
                  <c:v>0.78978</c:v>
                </c:pt>
                <c:pt idx="401">
                  <c:v>1.5852</c:v>
                </c:pt>
                <c:pt idx="402">
                  <c:v>2.7111</c:v>
                </c:pt>
                <c:pt idx="403">
                  <c:v>4.3947</c:v>
                </c:pt>
                <c:pt idx="404">
                  <c:v>6.55</c:v>
                </c:pt>
                <c:pt idx="405">
                  <c:v>9.0259</c:v>
                </c:pt>
                <c:pt idx="406">
                  <c:v>11.851</c:v>
                </c:pt>
                <c:pt idx="407">
                  <c:v>15.34</c:v>
                </c:pt>
                <c:pt idx="408">
                  <c:v>19.656</c:v>
                </c:pt>
                <c:pt idx="409">
                  <c:v>24.632</c:v>
                </c:pt>
                <c:pt idx="410">
                  <c:v>30.017</c:v>
                </c:pt>
                <c:pt idx="411">
                  <c:v>36.259</c:v>
                </c:pt>
                <c:pt idx="412">
                  <c:v>42.909</c:v>
                </c:pt>
                <c:pt idx="413">
                  <c:v>50.202</c:v>
                </c:pt>
                <c:pt idx="414">
                  <c:v>57.384</c:v>
                </c:pt>
                <c:pt idx="415">
                  <c:v>66.052</c:v>
                </c:pt>
                <c:pt idx="416">
                  <c:v>76.015</c:v>
                </c:pt>
                <c:pt idx="417">
                  <c:v>85.781</c:v>
                </c:pt>
                <c:pt idx="418">
                  <c:v>95.706</c:v>
                </c:pt>
                <c:pt idx="419">
                  <c:v>106.47</c:v>
                </c:pt>
                <c:pt idx="420">
                  <c:v>0.33625</c:v>
                </c:pt>
                <c:pt idx="421">
                  <c:v>0.78958</c:v>
                </c:pt>
                <c:pt idx="422">
                  <c:v>1.5908</c:v>
                </c:pt>
                <c:pt idx="423">
                  <c:v>2.7135</c:v>
                </c:pt>
                <c:pt idx="424">
                  <c:v>4.4024</c:v>
                </c:pt>
                <c:pt idx="425">
                  <c:v>6.5488</c:v>
                </c:pt>
                <c:pt idx="426">
                  <c:v>9.0376</c:v>
                </c:pt>
                <c:pt idx="427">
                  <c:v>11.86</c:v>
                </c:pt>
                <c:pt idx="428">
                  <c:v>15.343</c:v>
                </c:pt>
                <c:pt idx="429">
                  <c:v>19.651</c:v>
                </c:pt>
                <c:pt idx="430">
                  <c:v>24.634</c:v>
                </c:pt>
                <c:pt idx="431">
                  <c:v>30.013</c:v>
                </c:pt>
                <c:pt idx="432">
                  <c:v>36.268</c:v>
                </c:pt>
                <c:pt idx="433">
                  <c:v>42.914</c:v>
                </c:pt>
                <c:pt idx="434">
                  <c:v>50.15</c:v>
                </c:pt>
                <c:pt idx="435">
                  <c:v>57.483</c:v>
                </c:pt>
                <c:pt idx="436">
                  <c:v>66.113</c:v>
                </c:pt>
                <c:pt idx="437">
                  <c:v>76.106</c:v>
                </c:pt>
                <c:pt idx="438">
                  <c:v>85.823</c:v>
                </c:pt>
                <c:pt idx="439">
                  <c:v>95.799</c:v>
                </c:pt>
                <c:pt idx="440">
                  <c:v>106.53</c:v>
                </c:pt>
                <c:pt idx="441">
                  <c:v>0.33664</c:v>
                </c:pt>
                <c:pt idx="442">
                  <c:v>0.79249</c:v>
                </c:pt>
                <c:pt idx="443">
                  <c:v>1.5924</c:v>
                </c:pt>
                <c:pt idx="444">
                  <c:v>2.7161</c:v>
                </c:pt>
                <c:pt idx="445">
                  <c:v>4.4003</c:v>
                </c:pt>
                <c:pt idx="446">
                  <c:v>6.5588</c:v>
                </c:pt>
                <c:pt idx="447">
                  <c:v>9.0352</c:v>
                </c:pt>
                <c:pt idx="448">
                  <c:v>11.855</c:v>
                </c:pt>
                <c:pt idx="449">
                  <c:v>15.362</c:v>
                </c:pt>
                <c:pt idx="450">
                  <c:v>19.655</c:v>
                </c:pt>
                <c:pt idx="451">
                  <c:v>24.641</c:v>
                </c:pt>
                <c:pt idx="452">
                  <c:v>30.022</c:v>
                </c:pt>
                <c:pt idx="453">
                  <c:v>36.273</c:v>
                </c:pt>
                <c:pt idx="454">
                  <c:v>42.929</c:v>
                </c:pt>
                <c:pt idx="455">
                  <c:v>50.148</c:v>
                </c:pt>
                <c:pt idx="456">
                  <c:v>57.419</c:v>
                </c:pt>
                <c:pt idx="457">
                  <c:v>66.128</c:v>
                </c:pt>
                <c:pt idx="458">
                  <c:v>76.185</c:v>
                </c:pt>
                <c:pt idx="459">
                  <c:v>85.843</c:v>
                </c:pt>
                <c:pt idx="460">
                  <c:v>95.914</c:v>
                </c:pt>
                <c:pt idx="461">
                  <c:v>106.52</c:v>
                </c:pt>
                <c:pt idx="462">
                  <c:v>0.33617</c:v>
                </c:pt>
                <c:pt idx="463">
                  <c:v>0.79119</c:v>
                </c:pt>
                <c:pt idx="464">
                  <c:v>1.5874</c:v>
                </c:pt>
                <c:pt idx="465">
                  <c:v>2.717</c:v>
                </c:pt>
                <c:pt idx="466">
                  <c:v>4.4033</c:v>
                </c:pt>
                <c:pt idx="467">
                  <c:v>6.5472</c:v>
                </c:pt>
                <c:pt idx="468">
                  <c:v>9.0192</c:v>
                </c:pt>
                <c:pt idx="469">
                  <c:v>11.865</c:v>
                </c:pt>
                <c:pt idx="470">
                  <c:v>15.336</c:v>
                </c:pt>
                <c:pt idx="471">
                  <c:v>19.635</c:v>
                </c:pt>
                <c:pt idx="472">
                  <c:v>24.631</c:v>
                </c:pt>
                <c:pt idx="473">
                  <c:v>29.977</c:v>
                </c:pt>
                <c:pt idx="474">
                  <c:v>36.277</c:v>
                </c:pt>
                <c:pt idx="475">
                  <c:v>42.928</c:v>
                </c:pt>
                <c:pt idx="476">
                  <c:v>50.093</c:v>
                </c:pt>
                <c:pt idx="477">
                  <c:v>57.459</c:v>
                </c:pt>
                <c:pt idx="478">
                  <c:v>66.18</c:v>
                </c:pt>
                <c:pt idx="479">
                  <c:v>76.169</c:v>
                </c:pt>
                <c:pt idx="480">
                  <c:v>85.809</c:v>
                </c:pt>
                <c:pt idx="481">
                  <c:v>95.949</c:v>
                </c:pt>
                <c:pt idx="482">
                  <c:v>106.58</c:v>
                </c:pt>
                <c:pt idx="483">
                  <c:v>0.33514</c:v>
                </c:pt>
                <c:pt idx="484">
                  <c:v>0.79146</c:v>
                </c:pt>
                <c:pt idx="485">
                  <c:v>1.5887</c:v>
                </c:pt>
                <c:pt idx="486">
                  <c:v>2.7171</c:v>
                </c:pt>
                <c:pt idx="487">
                  <c:v>4.4055</c:v>
                </c:pt>
                <c:pt idx="488">
                  <c:v>6.5523</c:v>
                </c:pt>
                <c:pt idx="489">
                  <c:v>9.0274</c:v>
                </c:pt>
                <c:pt idx="490">
                  <c:v>11.847</c:v>
                </c:pt>
                <c:pt idx="491">
                  <c:v>15.353</c:v>
                </c:pt>
                <c:pt idx="492">
                  <c:v>19.653</c:v>
                </c:pt>
                <c:pt idx="493">
                  <c:v>24.628</c:v>
                </c:pt>
                <c:pt idx="494">
                  <c:v>30.006</c:v>
                </c:pt>
                <c:pt idx="495">
                  <c:v>36.264</c:v>
                </c:pt>
                <c:pt idx="496">
                  <c:v>42.907</c:v>
                </c:pt>
                <c:pt idx="497">
                  <c:v>50.172</c:v>
                </c:pt>
                <c:pt idx="498">
                  <c:v>57.399</c:v>
                </c:pt>
                <c:pt idx="499">
                  <c:v>66.084</c:v>
                </c:pt>
                <c:pt idx="500">
                  <c:v>76.139</c:v>
                </c:pt>
                <c:pt idx="501">
                  <c:v>85.894</c:v>
                </c:pt>
                <c:pt idx="502">
                  <c:v>95.938</c:v>
                </c:pt>
                <c:pt idx="503">
                  <c:v>106.56</c:v>
                </c:pt>
                <c:pt idx="504">
                  <c:v>0.33569</c:v>
                </c:pt>
                <c:pt idx="505">
                  <c:v>0.79146</c:v>
                </c:pt>
                <c:pt idx="506">
                  <c:v>1.5963</c:v>
                </c:pt>
                <c:pt idx="507">
                  <c:v>2.7184</c:v>
                </c:pt>
                <c:pt idx="508">
                  <c:v>4.4016</c:v>
                </c:pt>
                <c:pt idx="509">
                  <c:v>6.5501</c:v>
                </c:pt>
                <c:pt idx="510">
                  <c:v>9.0189</c:v>
                </c:pt>
                <c:pt idx="511">
                  <c:v>11.847</c:v>
                </c:pt>
                <c:pt idx="512">
                  <c:v>15.331</c:v>
                </c:pt>
                <c:pt idx="513">
                  <c:v>19.628</c:v>
                </c:pt>
                <c:pt idx="514">
                  <c:v>24.624</c:v>
                </c:pt>
                <c:pt idx="515">
                  <c:v>29.986</c:v>
                </c:pt>
                <c:pt idx="516">
                  <c:v>36.272</c:v>
                </c:pt>
                <c:pt idx="517">
                  <c:v>42.917</c:v>
                </c:pt>
                <c:pt idx="518">
                  <c:v>50.17</c:v>
                </c:pt>
                <c:pt idx="519">
                  <c:v>57.42</c:v>
                </c:pt>
                <c:pt idx="520">
                  <c:v>66.134</c:v>
                </c:pt>
                <c:pt idx="521">
                  <c:v>76.17</c:v>
                </c:pt>
                <c:pt idx="522">
                  <c:v>85.839</c:v>
                </c:pt>
                <c:pt idx="523">
                  <c:v>95.845</c:v>
                </c:pt>
                <c:pt idx="524">
                  <c:v>106.68</c:v>
                </c:pt>
                <c:pt idx="525">
                  <c:v>0.33464</c:v>
                </c:pt>
                <c:pt idx="526">
                  <c:v>0.79196</c:v>
                </c:pt>
                <c:pt idx="527">
                  <c:v>1.5965</c:v>
                </c:pt>
                <c:pt idx="528">
                  <c:v>2.7202</c:v>
                </c:pt>
                <c:pt idx="529">
                  <c:v>4.4066</c:v>
                </c:pt>
                <c:pt idx="530">
                  <c:v>6.5486</c:v>
                </c:pt>
                <c:pt idx="531">
                  <c:v>9.0187</c:v>
                </c:pt>
                <c:pt idx="532">
                  <c:v>11.839</c:v>
                </c:pt>
                <c:pt idx="533">
                  <c:v>15.321</c:v>
                </c:pt>
                <c:pt idx="534">
                  <c:v>19.616</c:v>
                </c:pt>
                <c:pt idx="535">
                  <c:v>24.617</c:v>
                </c:pt>
                <c:pt idx="536">
                  <c:v>29.984</c:v>
                </c:pt>
                <c:pt idx="537">
                  <c:v>36.227</c:v>
                </c:pt>
                <c:pt idx="538">
                  <c:v>42.903</c:v>
                </c:pt>
                <c:pt idx="539">
                  <c:v>50.133</c:v>
                </c:pt>
                <c:pt idx="540">
                  <c:v>57.447</c:v>
                </c:pt>
                <c:pt idx="541">
                  <c:v>66.167</c:v>
                </c:pt>
                <c:pt idx="542">
                  <c:v>76.043</c:v>
                </c:pt>
                <c:pt idx="543">
                  <c:v>85.9</c:v>
                </c:pt>
                <c:pt idx="544">
                  <c:v>95.867</c:v>
                </c:pt>
                <c:pt idx="545">
                  <c:v>106.45</c:v>
                </c:pt>
                <c:pt idx="546">
                  <c:v>0.33408</c:v>
                </c:pt>
                <c:pt idx="547">
                  <c:v>0.7924</c:v>
                </c:pt>
                <c:pt idx="548">
                  <c:v>1.5963</c:v>
                </c:pt>
                <c:pt idx="549">
                  <c:v>2.7183</c:v>
                </c:pt>
                <c:pt idx="550">
                  <c:v>4.4004</c:v>
                </c:pt>
                <c:pt idx="551">
                  <c:v>6.5481</c:v>
                </c:pt>
                <c:pt idx="552">
                  <c:v>9.027</c:v>
                </c:pt>
                <c:pt idx="553">
                  <c:v>11.833</c:v>
                </c:pt>
                <c:pt idx="554">
                  <c:v>15.295</c:v>
                </c:pt>
                <c:pt idx="555">
                  <c:v>19.596</c:v>
                </c:pt>
                <c:pt idx="556">
                  <c:v>24.57</c:v>
                </c:pt>
                <c:pt idx="557">
                  <c:v>29.977</c:v>
                </c:pt>
                <c:pt idx="558">
                  <c:v>36.22</c:v>
                </c:pt>
                <c:pt idx="559">
                  <c:v>42.899</c:v>
                </c:pt>
                <c:pt idx="560">
                  <c:v>50.107</c:v>
                </c:pt>
                <c:pt idx="561">
                  <c:v>57.446</c:v>
                </c:pt>
                <c:pt idx="562">
                  <c:v>66.174</c:v>
                </c:pt>
                <c:pt idx="563">
                  <c:v>76.133</c:v>
                </c:pt>
                <c:pt idx="564">
                  <c:v>85.817</c:v>
                </c:pt>
                <c:pt idx="565">
                  <c:v>95.844</c:v>
                </c:pt>
                <c:pt idx="566">
                  <c:v>106.51</c:v>
                </c:pt>
                <c:pt idx="567">
                  <c:v>0.33404</c:v>
                </c:pt>
                <c:pt idx="568">
                  <c:v>0.79178</c:v>
                </c:pt>
                <c:pt idx="569">
                  <c:v>1.5925</c:v>
                </c:pt>
                <c:pt idx="570">
                  <c:v>2.7182</c:v>
                </c:pt>
                <c:pt idx="571">
                  <c:v>4.4019</c:v>
                </c:pt>
                <c:pt idx="572">
                  <c:v>6.5508</c:v>
                </c:pt>
                <c:pt idx="573">
                  <c:v>9.0173</c:v>
                </c:pt>
                <c:pt idx="574">
                  <c:v>11.823</c:v>
                </c:pt>
                <c:pt idx="575">
                  <c:v>15.302</c:v>
                </c:pt>
                <c:pt idx="576">
                  <c:v>19.62</c:v>
                </c:pt>
                <c:pt idx="577">
                  <c:v>24.57</c:v>
                </c:pt>
                <c:pt idx="578">
                  <c:v>29.938</c:v>
                </c:pt>
                <c:pt idx="579">
                  <c:v>36.202</c:v>
                </c:pt>
                <c:pt idx="580">
                  <c:v>42.874</c:v>
                </c:pt>
                <c:pt idx="581">
                  <c:v>50.075</c:v>
                </c:pt>
                <c:pt idx="582">
                  <c:v>57.391</c:v>
                </c:pt>
                <c:pt idx="583">
                  <c:v>66.07</c:v>
                </c:pt>
                <c:pt idx="584">
                  <c:v>76.04</c:v>
                </c:pt>
                <c:pt idx="585">
                  <c:v>85.838</c:v>
                </c:pt>
                <c:pt idx="586">
                  <c:v>95.809</c:v>
                </c:pt>
                <c:pt idx="587">
                  <c:v>106.58</c:v>
                </c:pt>
                <c:pt idx="588">
                  <c:v>0.33348</c:v>
                </c:pt>
                <c:pt idx="589">
                  <c:v>0.79329</c:v>
                </c:pt>
                <c:pt idx="590">
                  <c:v>1.5934</c:v>
                </c:pt>
                <c:pt idx="591">
                  <c:v>2.7173</c:v>
                </c:pt>
                <c:pt idx="592">
                  <c:v>4.4005</c:v>
                </c:pt>
                <c:pt idx="593">
                  <c:v>6.5423</c:v>
                </c:pt>
                <c:pt idx="594">
                  <c:v>9.0144</c:v>
                </c:pt>
                <c:pt idx="595">
                  <c:v>11.81</c:v>
                </c:pt>
                <c:pt idx="596">
                  <c:v>15.301</c:v>
                </c:pt>
                <c:pt idx="597">
                  <c:v>19.593</c:v>
                </c:pt>
                <c:pt idx="598">
                  <c:v>24.558</c:v>
                </c:pt>
                <c:pt idx="599">
                  <c:v>29.928</c:v>
                </c:pt>
                <c:pt idx="600">
                  <c:v>36.215</c:v>
                </c:pt>
                <c:pt idx="601">
                  <c:v>42.847</c:v>
                </c:pt>
                <c:pt idx="602">
                  <c:v>50.082</c:v>
                </c:pt>
                <c:pt idx="603">
                  <c:v>57.39</c:v>
                </c:pt>
                <c:pt idx="604">
                  <c:v>66.047</c:v>
                </c:pt>
                <c:pt idx="605">
                  <c:v>76.045</c:v>
                </c:pt>
                <c:pt idx="606">
                  <c:v>85.804</c:v>
                </c:pt>
                <c:pt idx="607">
                  <c:v>95.799</c:v>
                </c:pt>
                <c:pt idx="608">
                  <c:v>106.52</c:v>
                </c:pt>
                <c:pt idx="609">
                  <c:v>0.33224</c:v>
                </c:pt>
                <c:pt idx="610">
                  <c:v>0.79283</c:v>
                </c:pt>
                <c:pt idx="611">
                  <c:v>1.5936</c:v>
                </c:pt>
                <c:pt idx="612">
                  <c:v>2.7169</c:v>
                </c:pt>
                <c:pt idx="613">
                  <c:v>4.4017</c:v>
                </c:pt>
                <c:pt idx="614">
                  <c:v>6.5444</c:v>
                </c:pt>
                <c:pt idx="615">
                  <c:v>8.9972</c:v>
                </c:pt>
                <c:pt idx="616">
                  <c:v>11.807</c:v>
                </c:pt>
                <c:pt idx="617">
                  <c:v>15.255</c:v>
                </c:pt>
                <c:pt idx="618">
                  <c:v>19.571</c:v>
                </c:pt>
                <c:pt idx="619">
                  <c:v>24.571</c:v>
                </c:pt>
                <c:pt idx="620">
                  <c:v>29.931</c:v>
                </c:pt>
                <c:pt idx="621">
                  <c:v>36.171</c:v>
                </c:pt>
                <c:pt idx="622">
                  <c:v>42.825</c:v>
                </c:pt>
                <c:pt idx="623">
                  <c:v>50.105</c:v>
                </c:pt>
                <c:pt idx="624">
                  <c:v>57.309</c:v>
                </c:pt>
                <c:pt idx="625">
                  <c:v>65.969</c:v>
                </c:pt>
                <c:pt idx="626">
                  <c:v>76.024</c:v>
                </c:pt>
                <c:pt idx="627">
                  <c:v>85.812</c:v>
                </c:pt>
                <c:pt idx="628">
                  <c:v>95.786</c:v>
                </c:pt>
                <c:pt idx="629">
                  <c:v>106.42</c:v>
                </c:pt>
                <c:pt idx="630">
                  <c:v>0.33301</c:v>
                </c:pt>
                <c:pt idx="631">
                  <c:v>0.79381</c:v>
                </c:pt>
                <c:pt idx="632">
                  <c:v>1.5917</c:v>
                </c:pt>
                <c:pt idx="633">
                  <c:v>2.7188</c:v>
                </c:pt>
                <c:pt idx="634">
                  <c:v>4.395</c:v>
                </c:pt>
                <c:pt idx="635">
                  <c:v>6.5359</c:v>
                </c:pt>
                <c:pt idx="636">
                  <c:v>9.001</c:v>
                </c:pt>
                <c:pt idx="637">
                  <c:v>11.801</c:v>
                </c:pt>
                <c:pt idx="638">
                  <c:v>15.271</c:v>
                </c:pt>
                <c:pt idx="639">
                  <c:v>19.557</c:v>
                </c:pt>
                <c:pt idx="640">
                  <c:v>24.549</c:v>
                </c:pt>
                <c:pt idx="641">
                  <c:v>29.886</c:v>
                </c:pt>
                <c:pt idx="642">
                  <c:v>36.132</c:v>
                </c:pt>
                <c:pt idx="643">
                  <c:v>42.823</c:v>
                </c:pt>
                <c:pt idx="644">
                  <c:v>50.05</c:v>
                </c:pt>
                <c:pt idx="645">
                  <c:v>57.297</c:v>
                </c:pt>
                <c:pt idx="646">
                  <c:v>66.047</c:v>
                </c:pt>
                <c:pt idx="647">
                  <c:v>76.006</c:v>
                </c:pt>
                <c:pt idx="648">
                  <c:v>85.793</c:v>
                </c:pt>
                <c:pt idx="649">
                  <c:v>95.775</c:v>
                </c:pt>
                <c:pt idx="650">
                  <c:v>106.42</c:v>
                </c:pt>
                <c:pt idx="651">
                  <c:v>0.33213</c:v>
                </c:pt>
                <c:pt idx="652">
                  <c:v>0.79304</c:v>
                </c:pt>
                <c:pt idx="653">
                  <c:v>1.5941</c:v>
                </c:pt>
                <c:pt idx="654">
                  <c:v>2.7211</c:v>
                </c:pt>
                <c:pt idx="655">
                  <c:v>4.3966</c:v>
                </c:pt>
                <c:pt idx="656">
                  <c:v>6.5294</c:v>
                </c:pt>
                <c:pt idx="657">
                  <c:v>8.9845</c:v>
                </c:pt>
                <c:pt idx="658">
                  <c:v>11.793</c:v>
                </c:pt>
                <c:pt idx="659">
                  <c:v>15.26</c:v>
                </c:pt>
                <c:pt idx="660">
                  <c:v>19.538</c:v>
                </c:pt>
                <c:pt idx="661">
                  <c:v>24.5</c:v>
                </c:pt>
                <c:pt idx="662">
                  <c:v>29.845</c:v>
                </c:pt>
                <c:pt idx="663">
                  <c:v>36.112</c:v>
                </c:pt>
                <c:pt idx="664">
                  <c:v>42.718</c:v>
                </c:pt>
                <c:pt idx="665">
                  <c:v>50</c:v>
                </c:pt>
                <c:pt idx="666">
                  <c:v>57.276</c:v>
                </c:pt>
                <c:pt idx="667">
                  <c:v>65.953</c:v>
                </c:pt>
                <c:pt idx="668">
                  <c:v>75.973</c:v>
                </c:pt>
                <c:pt idx="669">
                  <c:v>85.695</c:v>
                </c:pt>
                <c:pt idx="670">
                  <c:v>95.66</c:v>
                </c:pt>
                <c:pt idx="671">
                  <c:v>106.39</c:v>
                </c:pt>
                <c:pt idx="672">
                  <c:v>0.3315</c:v>
                </c:pt>
                <c:pt idx="673">
                  <c:v>0.79353</c:v>
                </c:pt>
                <c:pt idx="674">
                  <c:v>1.5919</c:v>
                </c:pt>
                <c:pt idx="675">
                  <c:v>2.717</c:v>
                </c:pt>
                <c:pt idx="676">
                  <c:v>4.3954</c:v>
                </c:pt>
                <c:pt idx="677">
                  <c:v>6.531</c:v>
                </c:pt>
                <c:pt idx="678">
                  <c:v>8.9932</c:v>
                </c:pt>
                <c:pt idx="679">
                  <c:v>11.793</c:v>
                </c:pt>
                <c:pt idx="680">
                  <c:v>15.251</c:v>
                </c:pt>
                <c:pt idx="681">
                  <c:v>19.512</c:v>
                </c:pt>
                <c:pt idx="682">
                  <c:v>24.498</c:v>
                </c:pt>
                <c:pt idx="683">
                  <c:v>29.831</c:v>
                </c:pt>
                <c:pt idx="684">
                  <c:v>36.099</c:v>
                </c:pt>
                <c:pt idx="685">
                  <c:v>42.723</c:v>
                </c:pt>
                <c:pt idx="686">
                  <c:v>49.999</c:v>
                </c:pt>
                <c:pt idx="687">
                  <c:v>57.207</c:v>
                </c:pt>
                <c:pt idx="688">
                  <c:v>65.999</c:v>
                </c:pt>
                <c:pt idx="689">
                  <c:v>75.906</c:v>
                </c:pt>
                <c:pt idx="690">
                  <c:v>85.593</c:v>
                </c:pt>
                <c:pt idx="691">
                  <c:v>95.704</c:v>
                </c:pt>
                <c:pt idx="692">
                  <c:v>106.33</c:v>
                </c:pt>
                <c:pt idx="693">
                  <c:v>0.33083</c:v>
                </c:pt>
                <c:pt idx="694">
                  <c:v>0.79257</c:v>
                </c:pt>
                <c:pt idx="695">
                  <c:v>1.5966</c:v>
                </c:pt>
                <c:pt idx="696">
                  <c:v>2.7202</c:v>
                </c:pt>
                <c:pt idx="697">
                  <c:v>4.3968</c:v>
                </c:pt>
                <c:pt idx="698">
                  <c:v>6.5293</c:v>
                </c:pt>
                <c:pt idx="699">
                  <c:v>8.9822</c:v>
                </c:pt>
                <c:pt idx="700">
                  <c:v>11.777</c:v>
                </c:pt>
                <c:pt idx="701">
                  <c:v>15.246</c:v>
                </c:pt>
                <c:pt idx="702">
                  <c:v>19.497</c:v>
                </c:pt>
                <c:pt idx="703">
                  <c:v>24.482</c:v>
                </c:pt>
                <c:pt idx="704">
                  <c:v>29.838</c:v>
                </c:pt>
                <c:pt idx="705">
                  <c:v>36.084</c:v>
                </c:pt>
                <c:pt idx="706">
                  <c:v>42.77</c:v>
                </c:pt>
                <c:pt idx="707">
                  <c:v>49.962</c:v>
                </c:pt>
                <c:pt idx="708">
                  <c:v>57.216</c:v>
                </c:pt>
                <c:pt idx="709">
                  <c:v>65.908</c:v>
                </c:pt>
                <c:pt idx="710">
                  <c:v>75.98</c:v>
                </c:pt>
                <c:pt idx="711">
                  <c:v>85.576</c:v>
                </c:pt>
                <c:pt idx="712">
                  <c:v>95.544</c:v>
                </c:pt>
                <c:pt idx="713">
                  <c:v>106.23</c:v>
                </c:pt>
                <c:pt idx="714">
                  <c:v>0.33089</c:v>
                </c:pt>
                <c:pt idx="715">
                  <c:v>0.79176</c:v>
                </c:pt>
                <c:pt idx="716">
                  <c:v>1.6015</c:v>
                </c:pt>
                <c:pt idx="717">
                  <c:v>2.7195</c:v>
                </c:pt>
                <c:pt idx="718">
                  <c:v>4.3941</c:v>
                </c:pt>
                <c:pt idx="719">
                  <c:v>6.529</c:v>
                </c:pt>
                <c:pt idx="720">
                  <c:v>8.9856</c:v>
                </c:pt>
                <c:pt idx="721">
                  <c:v>11.772</c:v>
                </c:pt>
                <c:pt idx="722">
                  <c:v>15.235</c:v>
                </c:pt>
                <c:pt idx="723">
                  <c:v>19.495</c:v>
                </c:pt>
                <c:pt idx="724">
                  <c:v>24.459</c:v>
                </c:pt>
                <c:pt idx="725">
                  <c:v>29.839</c:v>
                </c:pt>
                <c:pt idx="726">
                  <c:v>36.065</c:v>
                </c:pt>
                <c:pt idx="727">
                  <c:v>42.705</c:v>
                </c:pt>
                <c:pt idx="728">
                  <c:v>49.981</c:v>
                </c:pt>
                <c:pt idx="729">
                  <c:v>57.253</c:v>
                </c:pt>
                <c:pt idx="730">
                  <c:v>65.886</c:v>
                </c:pt>
                <c:pt idx="731">
                  <c:v>75.873</c:v>
                </c:pt>
                <c:pt idx="732">
                  <c:v>85.548</c:v>
                </c:pt>
                <c:pt idx="733">
                  <c:v>95.641</c:v>
                </c:pt>
                <c:pt idx="734">
                  <c:v>106.3</c:v>
                </c:pt>
                <c:pt idx="735">
                  <c:v>0.33089</c:v>
                </c:pt>
                <c:pt idx="736">
                  <c:v>0.79283</c:v>
                </c:pt>
                <c:pt idx="737">
                  <c:v>1.5997</c:v>
                </c:pt>
                <c:pt idx="738">
                  <c:v>2.7198</c:v>
                </c:pt>
                <c:pt idx="739">
                  <c:v>4.396</c:v>
                </c:pt>
                <c:pt idx="740">
                  <c:v>6.5295</c:v>
                </c:pt>
                <c:pt idx="741">
                  <c:v>8.9866</c:v>
                </c:pt>
                <c:pt idx="742">
                  <c:v>11.778</c:v>
                </c:pt>
                <c:pt idx="743">
                  <c:v>15.224</c:v>
                </c:pt>
                <c:pt idx="744">
                  <c:v>19.493</c:v>
                </c:pt>
                <c:pt idx="745">
                  <c:v>24.449</c:v>
                </c:pt>
                <c:pt idx="746">
                  <c:v>29.782</c:v>
                </c:pt>
                <c:pt idx="747">
                  <c:v>36.09</c:v>
                </c:pt>
                <c:pt idx="748">
                  <c:v>42.706</c:v>
                </c:pt>
                <c:pt idx="749">
                  <c:v>49.925</c:v>
                </c:pt>
                <c:pt idx="750">
                  <c:v>57.204</c:v>
                </c:pt>
                <c:pt idx="751">
                  <c:v>65.939</c:v>
                </c:pt>
                <c:pt idx="752">
                  <c:v>75.92</c:v>
                </c:pt>
                <c:pt idx="753">
                  <c:v>85.667</c:v>
                </c:pt>
                <c:pt idx="754">
                  <c:v>95.471</c:v>
                </c:pt>
                <c:pt idx="755">
                  <c:v>106.39</c:v>
                </c:pt>
                <c:pt idx="756">
                  <c:v>0.3297</c:v>
                </c:pt>
                <c:pt idx="757">
                  <c:v>0.79298</c:v>
                </c:pt>
                <c:pt idx="758">
                  <c:v>1.6016</c:v>
                </c:pt>
                <c:pt idx="759">
                  <c:v>2.7213</c:v>
                </c:pt>
                <c:pt idx="760">
                  <c:v>4.4014</c:v>
                </c:pt>
                <c:pt idx="761">
                  <c:v>6.5277</c:v>
                </c:pt>
                <c:pt idx="762">
                  <c:v>8.9766</c:v>
                </c:pt>
                <c:pt idx="763">
                  <c:v>11.778</c:v>
                </c:pt>
                <c:pt idx="764">
                  <c:v>15.226</c:v>
                </c:pt>
                <c:pt idx="765">
                  <c:v>19.451</c:v>
                </c:pt>
                <c:pt idx="766">
                  <c:v>24.443</c:v>
                </c:pt>
                <c:pt idx="767">
                  <c:v>29.794</c:v>
                </c:pt>
                <c:pt idx="768">
                  <c:v>36.066</c:v>
                </c:pt>
                <c:pt idx="769">
                  <c:v>42.705</c:v>
                </c:pt>
                <c:pt idx="770">
                  <c:v>49.899</c:v>
                </c:pt>
                <c:pt idx="771">
                  <c:v>57.178</c:v>
                </c:pt>
                <c:pt idx="772">
                  <c:v>65.92</c:v>
                </c:pt>
                <c:pt idx="773">
                  <c:v>75.806</c:v>
                </c:pt>
                <c:pt idx="774">
                  <c:v>85.58</c:v>
                </c:pt>
                <c:pt idx="775">
                  <c:v>95.541</c:v>
                </c:pt>
                <c:pt idx="776">
                  <c:v>106.24</c:v>
                </c:pt>
                <c:pt idx="777">
                  <c:v>0.32491</c:v>
                </c:pt>
                <c:pt idx="778">
                  <c:v>0.79346</c:v>
                </c:pt>
                <c:pt idx="779">
                  <c:v>1.6057</c:v>
                </c:pt>
                <c:pt idx="780">
                  <c:v>2.7218</c:v>
                </c:pt>
                <c:pt idx="781">
                  <c:v>4.3931</c:v>
                </c:pt>
                <c:pt idx="782">
                  <c:v>6.5277</c:v>
                </c:pt>
                <c:pt idx="783">
                  <c:v>8.9862</c:v>
                </c:pt>
                <c:pt idx="784">
                  <c:v>11.769</c:v>
                </c:pt>
                <c:pt idx="785">
                  <c:v>15.22</c:v>
                </c:pt>
                <c:pt idx="786">
                  <c:v>19.491</c:v>
                </c:pt>
                <c:pt idx="787">
                  <c:v>24.442</c:v>
                </c:pt>
                <c:pt idx="788">
                  <c:v>29.82</c:v>
                </c:pt>
                <c:pt idx="789">
                  <c:v>36.019</c:v>
                </c:pt>
                <c:pt idx="790">
                  <c:v>42.663</c:v>
                </c:pt>
                <c:pt idx="791">
                  <c:v>49.911</c:v>
                </c:pt>
                <c:pt idx="792">
                  <c:v>57.124</c:v>
                </c:pt>
                <c:pt idx="793">
                  <c:v>65.873</c:v>
                </c:pt>
                <c:pt idx="794">
                  <c:v>75.814</c:v>
                </c:pt>
                <c:pt idx="795">
                  <c:v>85.495</c:v>
                </c:pt>
                <c:pt idx="796">
                  <c:v>95.634</c:v>
                </c:pt>
                <c:pt idx="797">
                  <c:v>106.35</c:v>
                </c:pt>
                <c:pt idx="798">
                  <c:v>0.32974</c:v>
                </c:pt>
                <c:pt idx="799">
                  <c:v>0.793</c:v>
                </c:pt>
                <c:pt idx="800">
                  <c:v>1.6027</c:v>
                </c:pt>
                <c:pt idx="801">
                  <c:v>2.7231</c:v>
                </c:pt>
                <c:pt idx="802">
                  <c:v>4.4028</c:v>
                </c:pt>
                <c:pt idx="803">
                  <c:v>6.5292</c:v>
                </c:pt>
                <c:pt idx="804">
                  <c:v>8.9819</c:v>
                </c:pt>
                <c:pt idx="805">
                  <c:v>11.772</c:v>
                </c:pt>
                <c:pt idx="806">
                  <c:v>15.211</c:v>
                </c:pt>
                <c:pt idx="807">
                  <c:v>19.491</c:v>
                </c:pt>
                <c:pt idx="808">
                  <c:v>24.436</c:v>
                </c:pt>
                <c:pt idx="809">
                  <c:v>29.778</c:v>
                </c:pt>
                <c:pt idx="810">
                  <c:v>36.025</c:v>
                </c:pt>
                <c:pt idx="811">
                  <c:v>42.665</c:v>
                </c:pt>
                <c:pt idx="812">
                  <c:v>49.848</c:v>
                </c:pt>
                <c:pt idx="813">
                  <c:v>57.137</c:v>
                </c:pt>
                <c:pt idx="814">
                  <c:v>65.931</c:v>
                </c:pt>
                <c:pt idx="815">
                  <c:v>75.84</c:v>
                </c:pt>
                <c:pt idx="816">
                  <c:v>85.563</c:v>
                </c:pt>
                <c:pt idx="817">
                  <c:v>95.576</c:v>
                </c:pt>
                <c:pt idx="818">
                  <c:v>106.26</c:v>
                </c:pt>
                <c:pt idx="819">
                  <c:v>0.32894</c:v>
                </c:pt>
                <c:pt idx="820">
                  <c:v>0.79292</c:v>
                </c:pt>
                <c:pt idx="821">
                  <c:v>1.5989</c:v>
                </c:pt>
                <c:pt idx="822">
                  <c:v>2.7211</c:v>
                </c:pt>
                <c:pt idx="823">
                  <c:v>4.3998</c:v>
                </c:pt>
                <c:pt idx="824">
                  <c:v>6.5387</c:v>
                </c:pt>
                <c:pt idx="825">
                  <c:v>8.9773</c:v>
                </c:pt>
                <c:pt idx="826">
                  <c:v>11.761</c:v>
                </c:pt>
                <c:pt idx="827">
                  <c:v>15.226</c:v>
                </c:pt>
                <c:pt idx="828">
                  <c:v>19.483</c:v>
                </c:pt>
                <c:pt idx="829">
                  <c:v>24.412</c:v>
                </c:pt>
                <c:pt idx="830">
                  <c:v>29.796</c:v>
                </c:pt>
                <c:pt idx="831">
                  <c:v>36.029</c:v>
                </c:pt>
                <c:pt idx="832">
                  <c:v>42.65</c:v>
                </c:pt>
                <c:pt idx="833">
                  <c:v>49.877</c:v>
                </c:pt>
                <c:pt idx="834">
                  <c:v>57.161</c:v>
                </c:pt>
                <c:pt idx="835">
                  <c:v>65.838</c:v>
                </c:pt>
                <c:pt idx="836">
                  <c:v>75.889</c:v>
                </c:pt>
                <c:pt idx="837">
                  <c:v>85.574</c:v>
                </c:pt>
                <c:pt idx="838">
                  <c:v>95.57</c:v>
                </c:pt>
                <c:pt idx="839">
                  <c:v>106.25</c:v>
                </c:pt>
                <c:pt idx="840">
                  <c:v>0.32843</c:v>
                </c:pt>
                <c:pt idx="841">
                  <c:v>0.79342</c:v>
                </c:pt>
                <c:pt idx="842">
                  <c:v>1.6078</c:v>
                </c:pt>
                <c:pt idx="843">
                  <c:v>2.7286</c:v>
                </c:pt>
                <c:pt idx="844">
                  <c:v>4.3984</c:v>
                </c:pt>
                <c:pt idx="845">
                  <c:v>6.5353</c:v>
                </c:pt>
                <c:pt idx="846">
                  <c:v>8.9761</c:v>
                </c:pt>
                <c:pt idx="847">
                  <c:v>11.748</c:v>
                </c:pt>
                <c:pt idx="848">
                  <c:v>15.197</c:v>
                </c:pt>
                <c:pt idx="849">
                  <c:v>19.478</c:v>
                </c:pt>
                <c:pt idx="850">
                  <c:v>24.432</c:v>
                </c:pt>
                <c:pt idx="851">
                  <c:v>29.76</c:v>
                </c:pt>
                <c:pt idx="852">
                  <c:v>36.029</c:v>
                </c:pt>
                <c:pt idx="853">
                  <c:v>42.689</c:v>
                </c:pt>
                <c:pt idx="854">
                  <c:v>49.903</c:v>
                </c:pt>
                <c:pt idx="855">
                  <c:v>57.193</c:v>
                </c:pt>
                <c:pt idx="856">
                  <c:v>65.896</c:v>
                </c:pt>
                <c:pt idx="857">
                  <c:v>75.852</c:v>
                </c:pt>
                <c:pt idx="858">
                  <c:v>85.632</c:v>
                </c:pt>
                <c:pt idx="859">
                  <c:v>95.509</c:v>
                </c:pt>
                <c:pt idx="860">
                  <c:v>106.26</c:v>
                </c:pt>
                <c:pt idx="861">
                  <c:v>0.3283</c:v>
                </c:pt>
                <c:pt idx="862">
                  <c:v>0.79604</c:v>
                </c:pt>
                <c:pt idx="863">
                  <c:v>1.608</c:v>
                </c:pt>
                <c:pt idx="864">
                  <c:v>2.7283</c:v>
                </c:pt>
                <c:pt idx="865">
                  <c:v>4.4032</c:v>
                </c:pt>
                <c:pt idx="866">
                  <c:v>6.5277</c:v>
                </c:pt>
                <c:pt idx="867">
                  <c:v>8.9775</c:v>
                </c:pt>
                <c:pt idx="868">
                  <c:v>11.774</c:v>
                </c:pt>
                <c:pt idx="869">
                  <c:v>15.202</c:v>
                </c:pt>
                <c:pt idx="870">
                  <c:v>19.461</c:v>
                </c:pt>
                <c:pt idx="871">
                  <c:v>24.436</c:v>
                </c:pt>
                <c:pt idx="872">
                  <c:v>29.788</c:v>
                </c:pt>
                <c:pt idx="873">
                  <c:v>36.023</c:v>
                </c:pt>
                <c:pt idx="874">
                  <c:v>42.686</c:v>
                </c:pt>
                <c:pt idx="875">
                  <c:v>49.835</c:v>
                </c:pt>
                <c:pt idx="876">
                  <c:v>57.17</c:v>
                </c:pt>
                <c:pt idx="877">
                  <c:v>65.93</c:v>
                </c:pt>
                <c:pt idx="878">
                  <c:v>75.887</c:v>
                </c:pt>
                <c:pt idx="879">
                  <c:v>85.642</c:v>
                </c:pt>
                <c:pt idx="880">
                  <c:v>95.595</c:v>
                </c:pt>
                <c:pt idx="881">
                  <c:v>106.28</c:v>
                </c:pt>
                <c:pt idx="882">
                  <c:v>0.32423</c:v>
                </c:pt>
                <c:pt idx="883">
                  <c:v>0.79574</c:v>
                </c:pt>
                <c:pt idx="884">
                  <c:v>1.6083</c:v>
                </c:pt>
                <c:pt idx="885">
                  <c:v>2.7313</c:v>
                </c:pt>
                <c:pt idx="886">
                  <c:v>4.4065</c:v>
                </c:pt>
                <c:pt idx="887">
                  <c:v>6.5299</c:v>
                </c:pt>
                <c:pt idx="888">
                  <c:v>8.9944</c:v>
                </c:pt>
                <c:pt idx="889">
                  <c:v>11.758</c:v>
                </c:pt>
                <c:pt idx="890">
                  <c:v>15.216</c:v>
                </c:pt>
                <c:pt idx="891">
                  <c:v>19.476</c:v>
                </c:pt>
                <c:pt idx="892">
                  <c:v>24.442</c:v>
                </c:pt>
                <c:pt idx="893">
                  <c:v>29.768</c:v>
                </c:pt>
                <c:pt idx="894">
                  <c:v>36.018</c:v>
                </c:pt>
                <c:pt idx="895">
                  <c:v>42.671</c:v>
                </c:pt>
                <c:pt idx="896">
                  <c:v>49.905</c:v>
                </c:pt>
                <c:pt idx="897">
                  <c:v>57.197</c:v>
                </c:pt>
                <c:pt idx="898">
                  <c:v>65.929</c:v>
                </c:pt>
                <c:pt idx="899">
                  <c:v>75.967</c:v>
                </c:pt>
                <c:pt idx="900">
                  <c:v>85.663</c:v>
                </c:pt>
                <c:pt idx="901">
                  <c:v>95.686</c:v>
                </c:pt>
                <c:pt idx="902">
                  <c:v>106.39</c:v>
                </c:pt>
                <c:pt idx="903">
                  <c:v>0.328</c:v>
                </c:pt>
                <c:pt idx="904">
                  <c:v>0.79423</c:v>
                </c:pt>
                <c:pt idx="905">
                  <c:v>1.6042</c:v>
                </c:pt>
                <c:pt idx="906">
                  <c:v>2.7339</c:v>
                </c:pt>
                <c:pt idx="907">
                  <c:v>4.4071</c:v>
                </c:pt>
                <c:pt idx="908">
                  <c:v>6.5375</c:v>
                </c:pt>
                <c:pt idx="909">
                  <c:v>8.9844</c:v>
                </c:pt>
                <c:pt idx="910">
                  <c:v>11.767</c:v>
                </c:pt>
                <c:pt idx="911">
                  <c:v>15.216</c:v>
                </c:pt>
                <c:pt idx="912">
                  <c:v>19.463</c:v>
                </c:pt>
                <c:pt idx="913">
                  <c:v>24.435</c:v>
                </c:pt>
                <c:pt idx="914">
                  <c:v>29.797</c:v>
                </c:pt>
                <c:pt idx="915">
                  <c:v>36.026</c:v>
                </c:pt>
                <c:pt idx="916">
                  <c:v>42.71</c:v>
                </c:pt>
                <c:pt idx="917">
                  <c:v>49.903</c:v>
                </c:pt>
                <c:pt idx="918">
                  <c:v>57.13</c:v>
                </c:pt>
                <c:pt idx="919">
                  <c:v>65.93</c:v>
                </c:pt>
                <c:pt idx="920">
                  <c:v>75.839</c:v>
                </c:pt>
                <c:pt idx="921">
                  <c:v>85.572</c:v>
                </c:pt>
                <c:pt idx="922">
                  <c:v>95.667</c:v>
                </c:pt>
                <c:pt idx="923">
                  <c:v>106.36</c:v>
                </c:pt>
                <c:pt idx="924">
                  <c:v>0.32671</c:v>
                </c:pt>
                <c:pt idx="925">
                  <c:v>0.79624</c:v>
                </c:pt>
                <c:pt idx="926">
                  <c:v>1.608</c:v>
                </c:pt>
                <c:pt idx="927">
                  <c:v>2.7357</c:v>
                </c:pt>
                <c:pt idx="928">
                  <c:v>4.4109</c:v>
                </c:pt>
                <c:pt idx="929">
                  <c:v>6.5493</c:v>
                </c:pt>
                <c:pt idx="930">
                  <c:v>8.9953</c:v>
                </c:pt>
                <c:pt idx="931">
                  <c:v>11.79</c:v>
                </c:pt>
                <c:pt idx="932">
                  <c:v>15.211</c:v>
                </c:pt>
                <c:pt idx="933">
                  <c:v>19.46</c:v>
                </c:pt>
                <c:pt idx="934">
                  <c:v>24.432</c:v>
                </c:pt>
                <c:pt idx="935">
                  <c:v>29.783</c:v>
                </c:pt>
                <c:pt idx="936">
                  <c:v>36.017</c:v>
                </c:pt>
                <c:pt idx="937">
                  <c:v>42.698</c:v>
                </c:pt>
                <c:pt idx="938">
                  <c:v>49.898</c:v>
                </c:pt>
                <c:pt idx="939">
                  <c:v>57.174</c:v>
                </c:pt>
                <c:pt idx="940">
                  <c:v>65.915</c:v>
                </c:pt>
                <c:pt idx="941">
                  <c:v>75.903</c:v>
                </c:pt>
                <c:pt idx="942">
                  <c:v>85.672</c:v>
                </c:pt>
                <c:pt idx="943">
                  <c:v>95.759</c:v>
                </c:pt>
                <c:pt idx="944">
                  <c:v>106.42</c:v>
                </c:pt>
                <c:pt idx="945">
                  <c:v>0.32416</c:v>
                </c:pt>
                <c:pt idx="946">
                  <c:v>0.79593</c:v>
                </c:pt>
                <c:pt idx="947">
                  <c:v>1.6147</c:v>
                </c:pt>
                <c:pt idx="948">
                  <c:v>2.7354</c:v>
                </c:pt>
                <c:pt idx="949">
                  <c:v>4.4099</c:v>
                </c:pt>
                <c:pt idx="950">
                  <c:v>6.5539</c:v>
                </c:pt>
                <c:pt idx="951">
                  <c:v>8.9948</c:v>
                </c:pt>
                <c:pt idx="952">
                  <c:v>11.773</c:v>
                </c:pt>
                <c:pt idx="953">
                  <c:v>15.212</c:v>
                </c:pt>
                <c:pt idx="954">
                  <c:v>19.47</c:v>
                </c:pt>
                <c:pt idx="955">
                  <c:v>24.441</c:v>
                </c:pt>
                <c:pt idx="956">
                  <c:v>29.764</c:v>
                </c:pt>
                <c:pt idx="957">
                  <c:v>36.042</c:v>
                </c:pt>
                <c:pt idx="958">
                  <c:v>42.713</c:v>
                </c:pt>
                <c:pt idx="959">
                  <c:v>49.915</c:v>
                </c:pt>
                <c:pt idx="960">
                  <c:v>57.232</c:v>
                </c:pt>
                <c:pt idx="961">
                  <c:v>65.991</c:v>
                </c:pt>
                <c:pt idx="962">
                  <c:v>75.847</c:v>
                </c:pt>
                <c:pt idx="963">
                  <c:v>85.717</c:v>
                </c:pt>
                <c:pt idx="964">
                  <c:v>95.645</c:v>
                </c:pt>
                <c:pt idx="965">
                  <c:v>106.45</c:v>
                </c:pt>
                <c:pt idx="966">
                  <c:v>0.32296</c:v>
                </c:pt>
                <c:pt idx="967">
                  <c:v>0.7965</c:v>
                </c:pt>
                <c:pt idx="968">
                  <c:v>1.6123</c:v>
                </c:pt>
                <c:pt idx="969">
                  <c:v>2.7389</c:v>
                </c:pt>
                <c:pt idx="970">
                  <c:v>4.4159</c:v>
                </c:pt>
                <c:pt idx="971">
                  <c:v>6.5435</c:v>
                </c:pt>
                <c:pt idx="972">
                  <c:v>8.9862</c:v>
                </c:pt>
                <c:pt idx="973">
                  <c:v>11.773</c:v>
                </c:pt>
                <c:pt idx="974">
                  <c:v>15.223</c:v>
                </c:pt>
                <c:pt idx="975">
                  <c:v>19.467</c:v>
                </c:pt>
                <c:pt idx="976">
                  <c:v>24.423</c:v>
                </c:pt>
                <c:pt idx="977">
                  <c:v>29.765</c:v>
                </c:pt>
                <c:pt idx="978">
                  <c:v>36.067</c:v>
                </c:pt>
                <c:pt idx="979">
                  <c:v>42.717</c:v>
                </c:pt>
                <c:pt idx="980">
                  <c:v>49.933</c:v>
                </c:pt>
                <c:pt idx="981">
                  <c:v>57.227</c:v>
                </c:pt>
                <c:pt idx="982">
                  <c:v>65.907</c:v>
                </c:pt>
                <c:pt idx="983">
                  <c:v>75.962</c:v>
                </c:pt>
                <c:pt idx="984">
                  <c:v>85.769</c:v>
                </c:pt>
                <c:pt idx="985">
                  <c:v>95.777</c:v>
                </c:pt>
                <c:pt idx="986">
                  <c:v>106.39</c:v>
                </c:pt>
                <c:pt idx="987">
                  <c:v>0.32239</c:v>
                </c:pt>
                <c:pt idx="988">
                  <c:v>0.79906</c:v>
                </c:pt>
                <c:pt idx="989">
                  <c:v>1.6193</c:v>
                </c:pt>
                <c:pt idx="990">
                  <c:v>2.7393</c:v>
                </c:pt>
                <c:pt idx="991">
                  <c:v>4.4205</c:v>
                </c:pt>
                <c:pt idx="992">
                  <c:v>6.5545</c:v>
                </c:pt>
                <c:pt idx="993">
                  <c:v>9.0006</c:v>
                </c:pt>
                <c:pt idx="994">
                  <c:v>11.773</c:v>
                </c:pt>
                <c:pt idx="995">
                  <c:v>15.222</c:v>
                </c:pt>
                <c:pt idx="996">
                  <c:v>19.486</c:v>
                </c:pt>
                <c:pt idx="997">
                  <c:v>24.429</c:v>
                </c:pt>
                <c:pt idx="998">
                  <c:v>29.776</c:v>
                </c:pt>
                <c:pt idx="999">
                  <c:v>36.042</c:v>
                </c:pt>
                <c:pt idx="1000">
                  <c:v>42.68</c:v>
                </c:pt>
                <c:pt idx="1001">
                  <c:v>49.927</c:v>
                </c:pt>
                <c:pt idx="1002">
                  <c:v>57.258</c:v>
                </c:pt>
                <c:pt idx="1003">
                  <c:v>65.964</c:v>
                </c:pt>
                <c:pt idx="1004">
                  <c:v>75.985</c:v>
                </c:pt>
                <c:pt idx="1005">
                  <c:v>85.699</c:v>
                </c:pt>
                <c:pt idx="1006">
                  <c:v>95.769</c:v>
                </c:pt>
                <c:pt idx="1007">
                  <c:v>106.43</c:v>
                </c:pt>
                <c:pt idx="1008">
                  <c:v>0.32172</c:v>
                </c:pt>
                <c:pt idx="1009">
                  <c:v>0.79943</c:v>
                </c:pt>
                <c:pt idx="1010">
                  <c:v>1.6153</c:v>
                </c:pt>
                <c:pt idx="1011">
                  <c:v>2.7487</c:v>
                </c:pt>
                <c:pt idx="1012">
                  <c:v>4.4269</c:v>
                </c:pt>
                <c:pt idx="1013">
                  <c:v>6.5533</c:v>
                </c:pt>
                <c:pt idx="1014">
                  <c:v>9.0003</c:v>
                </c:pt>
                <c:pt idx="1015">
                  <c:v>11.772</c:v>
                </c:pt>
                <c:pt idx="1016">
                  <c:v>15.225</c:v>
                </c:pt>
                <c:pt idx="1017">
                  <c:v>19.477</c:v>
                </c:pt>
                <c:pt idx="1018">
                  <c:v>24.45</c:v>
                </c:pt>
                <c:pt idx="1019">
                  <c:v>29.768</c:v>
                </c:pt>
                <c:pt idx="1020">
                  <c:v>36.068</c:v>
                </c:pt>
                <c:pt idx="1021">
                  <c:v>42.703</c:v>
                </c:pt>
                <c:pt idx="1022">
                  <c:v>49.992</c:v>
                </c:pt>
                <c:pt idx="1023">
                  <c:v>57.273</c:v>
                </c:pt>
                <c:pt idx="1024">
                  <c:v>65.955</c:v>
                </c:pt>
                <c:pt idx="1025">
                  <c:v>76.002</c:v>
                </c:pt>
                <c:pt idx="1026">
                  <c:v>85.85</c:v>
                </c:pt>
                <c:pt idx="1027">
                  <c:v>95.768</c:v>
                </c:pt>
                <c:pt idx="1028">
                  <c:v>106.46</c:v>
                </c:pt>
                <c:pt idx="1029">
                  <c:v>0.32663</c:v>
                </c:pt>
                <c:pt idx="1030">
                  <c:v>0.79956</c:v>
                </c:pt>
                <c:pt idx="1031">
                  <c:v>1.6234</c:v>
                </c:pt>
                <c:pt idx="1032">
                  <c:v>2.7494</c:v>
                </c:pt>
                <c:pt idx="1033">
                  <c:v>4.4262</c:v>
                </c:pt>
                <c:pt idx="1034">
                  <c:v>6.5556</c:v>
                </c:pt>
                <c:pt idx="1035">
                  <c:v>9.0029</c:v>
                </c:pt>
                <c:pt idx="1036">
                  <c:v>11.781</c:v>
                </c:pt>
                <c:pt idx="1037">
                  <c:v>15.228</c:v>
                </c:pt>
                <c:pt idx="1038">
                  <c:v>19.489</c:v>
                </c:pt>
                <c:pt idx="1039">
                  <c:v>24.443</c:v>
                </c:pt>
                <c:pt idx="1040">
                  <c:v>29.762</c:v>
                </c:pt>
                <c:pt idx="1041">
                  <c:v>36.051</c:v>
                </c:pt>
                <c:pt idx="1042">
                  <c:v>42.75</c:v>
                </c:pt>
                <c:pt idx="1043">
                  <c:v>49.97</c:v>
                </c:pt>
                <c:pt idx="1044">
                  <c:v>57.264</c:v>
                </c:pt>
                <c:pt idx="1045">
                  <c:v>66.055</c:v>
                </c:pt>
                <c:pt idx="1046">
                  <c:v>75.986</c:v>
                </c:pt>
                <c:pt idx="1047">
                  <c:v>85.708</c:v>
                </c:pt>
                <c:pt idx="1048">
                  <c:v>95.79</c:v>
                </c:pt>
                <c:pt idx="1049">
                  <c:v>106.44</c:v>
                </c:pt>
                <c:pt idx="1050">
                  <c:v>0.32687</c:v>
                </c:pt>
                <c:pt idx="1051">
                  <c:v>0.80043</c:v>
                </c:pt>
                <c:pt idx="1052">
                  <c:v>1.6199</c:v>
                </c:pt>
                <c:pt idx="1053">
                  <c:v>2.7526</c:v>
                </c:pt>
                <c:pt idx="1054">
                  <c:v>4.4284</c:v>
                </c:pt>
                <c:pt idx="1055">
                  <c:v>6.56</c:v>
                </c:pt>
                <c:pt idx="1056">
                  <c:v>9.0064</c:v>
                </c:pt>
                <c:pt idx="1057">
                  <c:v>11.786</c:v>
                </c:pt>
                <c:pt idx="1058">
                  <c:v>15.241</c:v>
                </c:pt>
                <c:pt idx="1059">
                  <c:v>19.489</c:v>
                </c:pt>
                <c:pt idx="1060">
                  <c:v>24.454</c:v>
                </c:pt>
                <c:pt idx="1061">
                  <c:v>29.81</c:v>
                </c:pt>
                <c:pt idx="1062">
                  <c:v>36.044</c:v>
                </c:pt>
                <c:pt idx="1063">
                  <c:v>42.69</c:v>
                </c:pt>
                <c:pt idx="1064">
                  <c:v>49.995</c:v>
                </c:pt>
                <c:pt idx="1065">
                  <c:v>57.272</c:v>
                </c:pt>
                <c:pt idx="1066">
                  <c:v>66</c:v>
                </c:pt>
                <c:pt idx="1067">
                  <c:v>75.991</c:v>
                </c:pt>
                <c:pt idx="1068">
                  <c:v>85.838</c:v>
                </c:pt>
                <c:pt idx="1069">
                  <c:v>95.777</c:v>
                </c:pt>
                <c:pt idx="1070">
                  <c:v>106.58</c:v>
                </c:pt>
                <c:pt idx="1071">
                  <c:v>0.32145</c:v>
                </c:pt>
                <c:pt idx="1072">
                  <c:v>0.80107</c:v>
                </c:pt>
                <c:pt idx="1073">
                  <c:v>1.6262</c:v>
                </c:pt>
                <c:pt idx="1074">
                  <c:v>2.7537</c:v>
                </c:pt>
                <c:pt idx="1075">
                  <c:v>4.4268</c:v>
                </c:pt>
                <c:pt idx="1076">
                  <c:v>6.558</c:v>
                </c:pt>
                <c:pt idx="1077">
                  <c:v>9.0113</c:v>
                </c:pt>
                <c:pt idx="1078">
                  <c:v>11.788</c:v>
                </c:pt>
                <c:pt idx="1079">
                  <c:v>15.229</c:v>
                </c:pt>
                <c:pt idx="1080">
                  <c:v>19.457</c:v>
                </c:pt>
                <c:pt idx="1081">
                  <c:v>24.449</c:v>
                </c:pt>
                <c:pt idx="1082">
                  <c:v>29.804</c:v>
                </c:pt>
                <c:pt idx="1083">
                  <c:v>36.03</c:v>
                </c:pt>
                <c:pt idx="1084">
                  <c:v>42.749</c:v>
                </c:pt>
                <c:pt idx="1085">
                  <c:v>49.975</c:v>
                </c:pt>
                <c:pt idx="1086">
                  <c:v>57.34</c:v>
                </c:pt>
                <c:pt idx="1087">
                  <c:v>66.015</c:v>
                </c:pt>
                <c:pt idx="1088">
                  <c:v>76.002</c:v>
                </c:pt>
                <c:pt idx="1089">
                  <c:v>85.704</c:v>
                </c:pt>
                <c:pt idx="1090">
                  <c:v>95.789</c:v>
                </c:pt>
                <c:pt idx="1091">
                  <c:v>106.55</c:v>
                </c:pt>
                <c:pt idx="1092">
                  <c:v>0.3216</c:v>
                </c:pt>
                <c:pt idx="1093">
                  <c:v>0.80152</c:v>
                </c:pt>
                <c:pt idx="1094">
                  <c:v>1.6244</c:v>
                </c:pt>
                <c:pt idx="1095">
                  <c:v>2.7522</c:v>
                </c:pt>
                <c:pt idx="1096">
                  <c:v>4.4343</c:v>
                </c:pt>
                <c:pt idx="1097">
                  <c:v>6.5691</c:v>
                </c:pt>
                <c:pt idx="1098">
                  <c:v>9.0109</c:v>
                </c:pt>
                <c:pt idx="1099">
                  <c:v>11.793</c:v>
                </c:pt>
                <c:pt idx="1100">
                  <c:v>15.227</c:v>
                </c:pt>
                <c:pt idx="1101">
                  <c:v>19.472</c:v>
                </c:pt>
                <c:pt idx="1102">
                  <c:v>24.429</c:v>
                </c:pt>
                <c:pt idx="1103">
                  <c:v>29.809</c:v>
                </c:pt>
                <c:pt idx="1104">
                  <c:v>36.068</c:v>
                </c:pt>
                <c:pt idx="1105">
                  <c:v>42.701</c:v>
                </c:pt>
                <c:pt idx="1106">
                  <c:v>50.034</c:v>
                </c:pt>
                <c:pt idx="1107">
                  <c:v>57.226</c:v>
                </c:pt>
                <c:pt idx="1108">
                  <c:v>66.02</c:v>
                </c:pt>
                <c:pt idx="1109">
                  <c:v>76.028</c:v>
                </c:pt>
                <c:pt idx="1110">
                  <c:v>85.832</c:v>
                </c:pt>
                <c:pt idx="1111">
                  <c:v>95.78</c:v>
                </c:pt>
                <c:pt idx="1112">
                  <c:v>106.42</c:v>
                </c:pt>
                <c:pt idx="1113">
                  <c:v>0.32114</c:v>
                </c:pt>
                <c:pt idx="1114">
                  <c:v>0.8008</c:v>
                </c:pt>
                <c:pt idx="1115">
                  <c:v>1.6261</c:v>
                </c:pt>
                <c:pt idx="1116">
                  <c:v>2.7601</c:v>
                </c:pt>
                <c:pt idx="1117">
                  <c:v>4.4379</c:v>
                </c:pt>
                <c:pt idx="1118">
                  <c:v>6.567</c:v>
                </c:pt>
                <c:pt idx="1119">
                  <c:v>9.0042</c:v>
                </c:pt>
                <c:pt idx="1120">
                  <c:v>11.797</c:v>
                </c:pt>
                <c:pt idx="1121">
                  <c:v>15.224</c:v>
                </c:pt>
                <c:pt idx="1122">
                  <c:v>19.485</c:v>
                </c:pt>
                <c:pt idx="1123">
                  <c:v>24.425</c:v>
                </c:pt>
                <c:pt idx="1124">
                  <c:v>29.804</c:v>
                </c:pt>
                <c:pt idx="1125">
                  <c:v>36.02</c:v>
                </c:pt>
                <c:pt idx="1126">
                  <c:v>42.702</c:v>
                </c:pt>
                <c:pt idx="1127">
                  <c:v>49.98</c:v>
                </c:pt>
                <c:pt idx="1128">
                  <c:v>57.308</c:v>
                </c:pt>
                <c:pt idx="1129">
                  <c:v>66.047</c:v>
                </c:pt>
                <c:pt idx="1130">
                  <c:v>75.984</c:v>
                </c:pt>
                <c:pt idx="1131">
                  <c:v>85.767</c:v>
                </c:pt>
                <c:pt idx="1132">
                  <c:v>95.812</c:v>
                </c:pt>
                <c:pt idx="1133">
                  <c:v>106.56</c:v>
                </c:pt>
                <c:pt idx="1134">
                  <c:v>0.32616</c:v>
                </c:pt>
                <c:pt idx="1135">
                  <c:v>0.80243</c:v>
                </c:pt>
                <c:pt idx="1136">
                  <c:v>1.6305</c:v>
                </c:pt>
                <c:pt idx="1137">
                  <c:v>2.7599</c:v>
                </c:pt>
                <c:pt idx="1138">
                  <c:v>4.4349</c:v>
                </c:pt>
                <c:pt idx="1139">
                  <c:v>6.5624</c:v>
                </c:pt>
                <c:pt idx="1140">
                  <c:v>9.0132</c:v>
                </c:pt>
                <c:pt idx="1141">
                  <c:v>11.783</c:v>
                </c:pt>
                <c:pt idx="1142">
                  <c:v>15.211</c:v>
                </c:pt>
                <c:pt idx="1143">
                  <c:v>19.479</c:v>
                </c:pt>
                <c:pt idx="1144">
                  <c:v>24.443</c:v>
                </c:pt>
                <c:pt idx="1145">
                  <c:v>29.793</c:v>
                </c:pt>
                <c:pt idx="1146">
                  <c:v>36.077</c:v>
                </c:pt>
                <c:pt idx="1147">
                  <c:v>42.709</c:v>
                </c:pt>
                <c:pt idx="1148">
                  <c:v>49.982</c:v>
                </c:pt>
                <c:pt idx="1149">
                  <c:v>57.28</c:v>
                </c:pt>
                <c:pt idx="1150">
                  <c:v>65.966</c:v>
                </c:pt>
                <c:pt idx="1151">
                  <c:v>76.012</c:v>
                </c:pt>
                <c:pt idx="1152">
                  <c:v>85.816</c:v>
                </c:pt>
                <c:pt idx="1153">
                  <c:v>95.811</c:v>
                </c:pt>
                <c:pt idx="1154">
                  <c:v>106.55</c:v>
                </c:pt>
                <c:pt idx="1155">
                  <c:v>0.32583</c:v>
                </c:pt>
                <c:pt idx="1156">
                  <c:v>0.80306</c:v>
                </c:pt>
                <c:pt idx="1157">
                  <c:v>1.6265</c:v>
                </c:pt>
                <c:pt idx="1158">
                  <c:v>2.7604</c:v>
                </c:pt>
                <c:pt idx="1159">
                  <c:v>4.4386</c:v>
                </c:pt>
                <c:pt idx="1160">
                  <c:v>6.5731</c:v>
                </c:pt>
                <c:pt idx="1161">
                  <c:v>9.0117</c:v>
                </c:pt>
                <c:pt idx="1162">
                  <c:v>11.792</c:v>
                </c:pt>
                <c:pt idx="1163">
                  <c:v>15.224</c:v>
                </c:pt>
                <c:pt idx="1164">
                  <c:v>19.46</c:v>
                </c:pt>
                <c:pt idx="1165">
                  <c:v>24.439</c:v>
                </c:pt>
                <c:pt idx="1166">
                  <c:v>29.828</c:v>
                </c:pt>
                <c:pt idx="1167">
                  <c:v>36.05</c:v>
                </c:pt>
                <c:pt idx="1168">
                  <c:v>42.75</c:v>
                </c:pt>
                <c:pt idx="1169">
                  <c:v>49.957</c:v>
                </c:pt>
                <c:pt idx="1170">
                  <c:v>57.279</c:v>
                </c:pt>
                <c:pt idx="1171">
                  <c:v>66.019</c:v>
                </c:pt>
                <c:pt idx="1172">
                  <c:v>76.032</c:v>
                </c:pt>
                <c:pt idx="1173">
                  <c:v>85.796</c:v>
                </c:pt>
                <c:pt idx="1174">
                  <c:v>95.776</c:v>
                </c:pt>
                <c:pt idx="1175">
                  <c:v>106.57</c:v>
                </c:pt>
                <c:pt idx="1176">
                  <c:v>0.32544</c:v>
                </c:pt>
                <c:pt idx="1177">
                  <c:v>0.80202</c:v>
                </c:pt>
                <c:pt idx="1178">
                  <c:v>1.6307</c:v>
                </c:pt>
                <c:pt idx="1179">
                  <c:v>2.7615</c:v>
                </c:pt>
                <c:pt idx="1180">
                  <c:v>4.443</c:v>
                </c:pt>
                <c:pt idx="1181">
                  <c:v>6.5706</c:v>
                </c:pt>
                <c:pt idx="1182">
                  <c:v>9.0247</c:v>
                </c:pt>
                <c:pt idx="1183">
                  <c:v>11.794</c:v>
                </c:pt>
                <c:pt idx="1184">
                  <c:v>15.223</c:v>
                </c:pt>
                <c:pt idx="1185">
                  <c:v>19.473</c:v>
                </c:pt>
                <c:pt idx="1186">
                  <c:v>24.437</c:v>
                </c:pt>
                <c:pt idx="1187">
                  <c:v>29.801</c:v>
                </c:pt>
                <c:pt idx="1188">
                  <c:v>36.063</c:v>
                </c:pt>
                <c:pt idx="1189">
                  <c:v>42.701</c:v>
                </c:pt>
                <c:pt idx="1190">
                  <c:v>49.976</c:v>
                </c:pt>
                <c:pt idx="1191">
                  <c:v>57.309</c:v>
                </c:pt>
                <c:pt idx="1192">
                  <c:v>65.965</c:v>
                </c:pt>
                <c:pt idx="1193">
                  <c:v>75.987</c:v>
                </c:pt>
                <c:pt idx="1194">
                  <c:v>85.73</c:v>
                </c:pt>
                <c:pt idx="1195">
                  <c:v>95.751</c:v>
                </c:pt>
                <c:pt idx="1196">
                  <c:v>106.52</c:v>
                </c:pt>
                <c:pt idx="1197">
                  <c:v>0.3255</c:v>
                </c:pt>
                <c:pt idx="1198">
                  <c:v>0.80412</c:v>
                </c:pt>
                <c:pt idx="1199">
                  <c:v>1.6348</c:v>
                </c:pt>
                <c:pt idx="1200">
                  <c:v>2.764</c:v>
                </c:pt>
                <c:pt idx="1201">
                  <c:v>4.4386</c:v>
                </c:pt>
                <c:pt idx="1202">
                  <c:v>6.5764</c:v>
                </c:pt>
                <c:pt idx="1203">
                  <c:v>9.012</c:v>
                </c:pt>
                <c:pt idx="1204">
                  <c:v>11.792</c:v>
                </c:pt>
                <c:pt idx="1205">
                  <c:v>15.218</c:v>
                </c:pt>
                <c:pt idx="1206">
                  <c:v>19.481</c:v>
                </c:pt>
                <c:pt idx="1207">
                  <c:v>24.443</c:v>
                </c:pt>
                <c:pt idx="1208">
                  <c:v>29.782</c:v>
                </c:pt>
                <c:pt idx="1209">
                  <c:v>36.027</c:v>
                </c:pt>
                <c:pt idx="1210">
                  <c:v>42.727</c:v>
                </c:pt>
                <c:pt idx="1211">
                  <c:v>49.991</c:v>
                </c:pt>
                <c:pt idx="1212">
                  <c:v>57.271</c:v>
                </c:pt>
                <c:pt idx="1213">
                  <c:v>66.033</c:v>
                </c:pt>
                <c:pt idx="1214">
                  <c:v>76.033</c:v>
                </c:pt>
                <c:pt idx="1215">
                  <c:v>85.797</c:v>
                </c:pt>
                <c:pt idx="1216">
                  <c:v>95.798</c:v>
                </c:pt>
                <c:pt idx="1217">
                  <c:v>106.53</c:v>
                </c:pt>
                <c:pt idx="1218">
                  <c:v>0.32164</c:v>
                </c:pt>
                <c:pt idx="1219">
                  <c:v>0.80266</c:v>
                </c:pt>
                <c:pt idx="1220">
                  <c:v>1.6297</c:v>
                </c:pt>
                <c:pt idx="1221">
                  <c:v>2.7655</c:v>
                </c:pt>
                <c:pt idx="1222">
                  <c:v>4.4446</c:v>
                </c:pt>
                <c:pt idx="1223">
                  <c:v>6.5762</c:v>
                </c:pt>
                <c:pt idx="1224">
                  <c:v>9.0154</c:v>
                </c:pt>
                <c:pt idx="1225">
                  <c:v>11.794</c:v>
                </c:pt>
                <c:pt idx="1226">
                  <c:v>15.221</c:v>
                </c:pt>
                <c:pt idx="1227">
                  <c:v>19.478</c:v>
                </c:pt>
                <c:pt idx="1228">
                  <c:v>24.433</c:v>
                </c:pt>
                <c:pt idx="1229">
                  <c:v>29.804</c:v>
                </c:pt>
                <c:pt idx="1230">
                  <c:v>36.03</c:v>
                </c:pt>
                <c:pt idx="1231">
                  <c:v>42.711</c:v>
                </c:pt>
                <c:pt idx="1232">
                  <c:v>49.925</c:v>
                </c:pt>
                <c:pt idx="1233">
                  <c:v>57.286</c:v>
                </c:pt>
                <c:pt idx="1234">
                  <c:v>66.026</c:v>
                </c:pt>
                <c:pt idx="1235">
                  <c:v>76.047</c:v>
                </c:pt>
                <c:pt idx="1236">
                  <c:v>85.725</c:v>
                </c:pt>
                <c:pt idx="1237">
                  <c:v>95.672</c:v>
                </c:pt>
                <c:pt idx="1238">
                  <c:v>106.5</c:v>
                </c:pt>
                <c:pt idx="1239">
                  <c:v>0.32491</c:v>
                </c:pt>
                <c:pt idx="1240">
                  <c:v>0.80427</c:v>
                </c:pt>
                <c:pt idx="1241">
                  <c:v>1.6312</c:v>
                </c:pt>
                <c:pt idx="1242">
                  <c:v>2.767</c:v>
                </c:pt>
                <c:pt idx="1243">
                  <c:v>4.4506</c:v>
                </c:pt>
                <c:pt idx="1244">
                  <c:v>6.5815</c:v>
                </c:pt>
                <c:pt idx="1245">
                  <c:v>9.0121</c:v>
                </c:pt>
                <c:pt idx="1246">
                  <c:v>11.792</c:v>
                </c:pt>
                <c:pt idx="1247">
                  <c:v>15.236</c:v>
                </c:pt>
                <c:pt idx="1248">
                  <c:v>19.474</c:v>
                </c:pt>
                <c:pt idx="1249">
                  <c:v>24.413</c:v>
                </c:pt>
                <c:pt idx="1250">
                  <c:v>29.772</c:v>
                </c:pt>
                <c:pt idx="1251">
                  <c:v>36.02</c:v>
                </c:pt>
                <c:pt idx="1252">
                  <c:v>42.69</c:v>
                </c:pt>
                <c:pt idx="1253">
                  <c:v>49.96</c:v>
                </c:pt>
                <c:pt idx="1254">
                  <c:v>57.222</c:v>
                </c:pt>
                <c:pt idx="1255">
                  <c:v>66.018</c:v>
                </c:pt>
                <c:pt idx="1256">
                  <c:v>75.971</c:v>
                </c:pt>
                <c:pt idx="1257">
                  <c:v>85.715</c:v>
                </c:pt>
                <c:pt idx="1258">
                  <c:v>95.832</c:v>
                </c:pt>
                <c:pt idx="1259">
                  <c:v>106.47</c:v>
                </c:pt>
                <c:pt idx="1260">
                  <c:v>0.32376</c:v>
                </c:pt>
                <c:pt idx="1261">
                  <c:v>0.80429</c:v>
                </c:pt>
                <c:pt idx="1262">
                  <c:v>1.6356</c:v>
                </c:pt>
                <c:pt idx="1263">
                  <c:v>2.768</c:v>
                </c:pt>
                <c:pt idx="1264">
                  <c:v>4.4497</c:v>
                </c:pt>
                <c:pt idx="1265">
                  <c:v>6.5786</c:v>
                </c:pt>
                <c:pt idx="1266">
                  <c:v>9.0156</c:v>
                </c:pt>
                <c:pt idx="1267">
                  <c:v>11.797</c:v>
                </c:pt>
                <c:pt idx="1268">
                  <c:v>15.224</c:v>
                </c:pt>
                <c:pt idx="1269">
                  <c:v>19.463</c:v>
                </c:pt>
                <c:pt idx="1270">
                  <c:v>24.404</c:v>
                </c:pt>
                <c:pt idx="1271">
                  <c:v>29.763</c:v>
                </c:pt>
                <c:pt idx="1272">
                  <c:v>36.046</c:v>
                </c:pt>
                <c:pt idx="1273">
                  <c:v>42.691</c:v>
                </c:pt>
                <c:pt idx="1274">
                  <c:v>49.918</c:v>
                </c:pt>
                <c:pt idx="1275">
                  <c:v>57.27</c:v>
                </c:pt>
                <c:pt idx="1276">
                  <c:v>65.988</c:v>
                </c:pt>
                <c:pt idx="1277">
                  <c:v>75.983</c:v>
                </c:pt>
                <c:pt idx="1278">
                  <c:v>85.774</c:v>
                </c:pt>
                <c:pt idx="1279">
                  <c:v>95.867</c:v>
                </c:pt>
                <c:pt idx="1280">
                  <c:v>106.57</c:v>
                </c:pt>
                <c:pt idx="1281">
                  <c:v>0.32449</c:v>
                </c:pt>
                <c:pt idx="1282">
                  <c:v>0.80498</c:v>
                </c:pt>
                <c:pt idx="1283">
                  <c:v>1.6363</c:v>
                </c:pt>
                <c:pt idx="1284">
                  <c:v>2.7707</c:v>
                </c:pt>
                <c:pt idx="1285">
                  <c:v>4.4538</c:v>
                </c:pt>
                <c:pt idx="1286">
                  <c:v>6.5827</c:v>
                </c:pt>
                <c:pt idx="1287">
                  <c:v>9.0197</c:v>
                </c:pt>
                <c:pt idx="1288">
                  <c:v>11.785</c:v>
                </c:pt>
                <c:pt idx="1289">
                  <c:v>15.22</c:v>
                </c:pt>
                <c:pt idx="1290">
                  <c:v>19.46</c:v>
                </c:pt>
                <c:pt idx="1291">
                  <c:v>24.407</c:v>
                </c:pt>
                <c:pt idx="1292">
                  <c:v>29.756</c:v>
                </c:pt>
                <c:pt idx="1293">
                  <c:v>36.017</c:v>
                </c:pt>
                <c:pt idx="1294">
                  <c:v>42.697</c:v>
                </c:pt>
                <c:pt idx="1295">
                  <c:v>49.92</c:v>
                </c:pt>
                <c:pt idx="1296">
                  <c:v>57.234</c:v>
                </c:pt>
                <c:pt idx="1297">
                  <c:v>65.945</c:v>
                </c:pt>
                <c:pt idx="1298">
                  <c:v>75.968</c:v>
                </c:pt>
                <c:pt idx="1299">
                  <c:v>85.696</c:v>
                </c:pt>
                <c:pt idx="1300">
                  <c:v>95.795</c:v>
                </c:pt>
                <c:pt idx="1301">
                  <c:v>106.44</c:v>
                </c:pt>
                <c:pt idx="1302">
                  <c:v>0.32412</c:v>
                </c:pt>
                <c:pt idx="1303">
                  <c:v>0.80521</c:v>
                </c:pt>
                <c:pt idx="1304">
                  <c:v>1.6378</c:v>
                </c:pt>
                <c:pt idx="1305">
                  <c:v>2.774</c:v>
                </c:pt>
                <c:pt idx="1306">
                  <c:v>4.4578</c:v>
                </c:pt>
                <c:pt idx="1307">
                  <c:v>6.5825</c:v>
                </c:pt>
                <c:pt idx="1308">
                  <c:v>9.029</c:v>
                </c:pt>
                <c:pt idx="1309">
                  <c:v>11.788</c:v>
                </c:pt>
                <c:pt idx="1310">
                  <c:v>15.22</c:v>
                </c:pt>
                <c:pt idx="1311">
                  <c:v>19.478</c:v>
                </c:pt>
                <c:pt idx="1312">
                  <c:v>24.41</c:v>
                </c:pt>
                <c:pt idx="1313">
                  <c:v>29.769</c:v>
                </c:pt>
                <c:pt idx="1314">
                  <c:v>36</c:v>
                </c:pt>
                <c:pt idx="1315">
                  <c:v>42.696</c:v>
                </c:pt>
                <c:pt idx="1316">
                  <c:v>49.926</c:v>
                </c:pt>
                <c:pt idx="1317">
                  <c:v>57.225</c:v>
                </c:pt>
                <c:pt idx="1318">
                  <c:v>65.946</c:v>
                </c:pt>
                <c:pt idx="1319">
                  <c:v>75.973</c:v>
                </c:pt>
                <c:pt idx="1320">
                  <c:v>85.747</c:v>
                </c:pt>
                <c:pt idx="1321">
                  <c:v>95.775</c:v>
                </c:pt>
                <c:pt idx="1322">
                  <c:v>106.49</c:v>
                </c:pt>
                <c:pt idx="1323">
                  <c:v>0.32397</c:v>
                </c:pt>
                <c:pt idx="1324">
                  <c:v>0.80483</c:v>
                </c:pt>
                <c:pt idx="1325">
                  <c:v>1.6367</c:v>
                </c:pt>
                <c:pt idx="1326">
                  <c:v>2.7719</c:v>
                </c:pt>
                <c:pt idx="1327">
                  <c:v>4.4537</c:v>
                </c:pt>
                <c:pt idx="1328">
                  <c:v>6.579</c:v>
                </c:pt>
                <c:pt idx="1329">
                  <c:v>9.0263</c:v>
                </c:pt>
                <c:pt idx="1330">
                  <c:v>11.784</c:v>
                </c:pt>
                <c:pt idx="1331">
                  <c:v>15.21</c:v>
                </c:pt>
                <c:pt idx="1332">
                  <c:v>19.476</c:v>
                </c:pt>
                <c:pt idx="1333">
                  <c:v>24.406</c:v>
                </c:pt>
                <c:pt idx="1334">
                  <c:v>29.764</c:v>
                </c:pt>
                <c:pt idx="1335">
                  <c:v>35.992</c:v>
                </c:pt>
                <c:pt idx="1336">
                  <c:v>42.697</c:v>
                </c:pt>
                <c:pt idx="1337">
                  <c:v>49.975</c:v>
                </c:pt>
                <c:pt idx="1338">
                  <c:v>57.223</c:v>
                </c:pt>
                <c:pt idx="1339">
                  <c:v>65.925</c:v>
                </c:pt>
                <c:pt idx="1340">
                  <c:v>75.975</c:v>
                </c:pt>
                <c:pt idx="1341">
                  <c:v>85.744</c:v>
                </c:pt>
                <c:pt idx="1342">
                  <c:v>95.671</c:v>
                </c:pt>
                <c:pt idx="1343">
                  <c:v>106.3</c:v>
                </c:pt>
                <c:pt idx="1344">
                  <c:v>0.32436</c:v>
                </c:pt>
                <c:pt idx="1345">
                  <c:v>0.80618</c:v>
                </c:pt>
                <c:pt idx="1346">
                  <c:v>1.6414</c:v>
                </c:pt>
                <c:pt idx="1347">
                  <c:v>2.773</c:v>
                </c:pt>
                <c:pt idx="1348">
                  <c:v>4.4524</c:v>
                </c:pt>
                <c:pt idx="1349">
                  <c:v>6.5831</c:v>
                </c:pt>
                <c:pt idx="1350">
                  <c:v>9.0212</c:v>
                </c:pt>
                <c:pt idx="1351">
                  <c:v>11.782</c:v>
                </c:pt>
                <c:pt idx="1352">
                  <c:v>15.223</c:v>
                </c:pt>
                <c:pt idx="1353">
                  <c:v>19.447</c:v>
                </c:pt>
                <c:pt idx="1354">
                  <c:v>24.407</c:v>
                </c:pt>
                <c:pt idx="1355">
                  <c:v>29.743</c:v>
                </c:pt>
                <c:pt idx="1356">
                  <c:v>36.018</c:v>
                </c:pt>
                <c:pt idx="1357">
                  <c:v>42.662</c:v>
                </c:pt>
                <c:pt idx="1358">
                  <c:v>49.908</c:v>
                </c:pt>
                <c:pt idx="1359">
                  <c:v>57.213</c:v>
                </c:pt>
                <c:pt idx="1360">
                  <c:v>65.933</c:v>
                </c:pt>
                <c:pt idx="1361">
                  <c:v>75.916</c:v>
                </c:pt>
                <c:pt idx="1362">
                  <c:v>85.686</c:v>
                </c:pt>
                <c:pt idx="1363">
                  <c:v>95.708</c:v>
                </c:pt>
                <c:pt idx="1364">
                  <c:v>106.52</c:v>
                </c:pt>
                <c:pt idx="1365">
                  <c:v>0.32316</c:v>
                </c:pt>
                <c:pt idx="1366">
                  <c:v>0.80617</c:v>
                </c:pt>
                <c:pt idx="1367">
                  <c:v>1.6355</c:v>
                </c:pt>
                <c:pt idx="1368">
                  <c:v>2.7753</c:v>
                </c:pt>
                <c:pt idx="1369">
                  <c:v>4.4523</c:v>
                </c:pt>
                <c:pt idx="1370">
                  <c:v>6.585</c:v>
                </c:pt>
                <c:pt idx="1371">
                  <c:v>9.0128</c:v>
                </c:pt>
                <c:pt idx="1372">
                  <c:v>11.787</c:v>
                </c:pt>
                <c:pt idx="1373">
                  <c:v>15.209</c:v>
                </c:pt>
                <c:pt idx="1374">
                  <c:v>19.45</c:v>
                </c:pt>
                <c:pt idx="1375">
                  <c:v>24.383</c:v>
                </c:pt>
                <c:pt idx="1376">
                  <c:v>29.737</c:v>
                </c:pt>
                <c:pt idx="1377">
                  <c:v>35.98</c:v>
                </c:pt>
                <c:pt idx="1378">
                  <c:v>42.668</c:v>
                </c:pt>
                <c:pt idx="1379">
                  <c:v>49.853</c:v>
                </c:pt>
                <c:pt idx="1380">
                  <c:v>57.208</c:v>
                </c:pt>
                <c:pt idx="1381">
                  <c:v>65.943</c:v>
                </c:pt>
                <c:pt idx="1382">
                  <c:v>75.931</c:v>
                </c:pt>
                <c:pt idx="1383">
                  <c:v>85.642</c:v>
                </c:pt>
                <c:pt idx="1384">
                  <c:v>95.751</c:v>
                </c:pt>
                <c:pt idx="1385">
                  <c:v>106.42</c:v>
                </c:pt>
                <c:pt idx="1386">
                  <c:v>0.31863</c:v>
                </c:pt>
                <c:pt idx="1387">
                  <c:v>0.8061</c:v>
                </c:pt>
                <c:pt idx="1388">
                  <c:v>1.6416</c:v>
                </c:pt>
                <c:pt idx="1389">
                  <c:v>2.7776</c:v>
                </c:pt>
                <c:pt idx="1390">
                  <c:v>4.4584</c:v>
                </c:pt>
                <c:pt idx="1391">
                  <c:v>6.5873</c:v>
                </c:pt>
                <c:pt idx="1392">
                  <c:v>9.0321</c:v>
                </c:pt>
                <c:pt idx="1393">
                  <c:v>11.776</c:v>
                </c:pt>
                <c:pt idx="1394">
                  <c:v>15.199</c:v>
                </c:pt>
                <c:pt idx="1395">
                  <c:v>19.452</c:v>
                </c:pt>
                <c:pt idx="1396">
                  <c:v>24.39</c:v>
                </c:pt>
                <c:pt idx="1397">
                  <c:v>29.739</c:v>
                </c:pt>
                <c:pt idx="1398">
                  <c:v>35.975</c:v>
                </c:pt>
                <c:pt idx="1399">
                  <c:v>42.636</c:v>
                </c:pt>
                <c:pt idx="1400">
                  <c:v>49.901</c:v>
                </c:pt>
                <c:pt idx="1401">
                  <c:v>57.234</c:v>
                </c:pt>
                <c:pt idx="1402">
                  <c:v>65.933</c:v>
                </c:pt>
                <c:pt idx="1403">
                  <c:v>75.93</c:v>
                </c:pt>
                <c:pt idx="1404">
                  <c:v>85.644</c:v>
                </c:pt>
                <c:pt idx="1405">
                  <c:v>95.644</c:v>
                </c:pt>
                <c:pt idx="1406">
                  <c:v>106.49</c:v>
                </c:pt>
                <c:pt idx="1407">
                  <c:v>0.31974</c:v>
                </c:pt>
                <c:pt idx="1408">
                  <c:v>0.80633</c:v>
                </c:pt>
                <c:pt idx="1409">
                  <c:v>1.6379</c:v>
                </c:pt>
                <c:pt idx="1410">
                  <c:v>2.7819</c:v>
                </c:pt>
                <c:pt idx="1411">
                  <c:v>4.4534</c:v>
                </c:pt>
                <c:pt idx="1412">
                  <c:v>6.5931</c:v>
                </c:pt>
                <c:pt idx="1413">
                  <c:v>9.0308</c:v>
                </c:pt>
                <c:pt idx="1414">
                  <c:v>11.792</c:v>
                </c:pt>
                <c:pt idx="1415">
                  <c:v>15.212</c:v>
                </c:pt>
                <c:pt idx="1416">
                  <c:v>19.443</c:v>
                </c:pt>
                <c:pt idx="1417">
                  <c:v>24.386</c:v>
                </c:pt>
                <c:pt idx="1418">
                  <c:v>29.752</c:v>
                </c:pt>
                <c:pt idx="1419">
                  <c:v>36.012</c:v>
                </c:pt>
                <c:pt idx="1420">
                  <c:v>42.647</c:v>
                </c:pt>
                <c:pt idx="1421">
                  <c:v>49.872</c:v>
                </c:pt>
                <c:pt idx="1422">
                  <c:v>57.2</c:v>
                </c:pt>
                <c:pt idx="1423">
                  <c:v>65.926</c:v>
                </c:pt>
                <c:pt idx="1424">
                  <c:v>75.873</c:v>
                </c:pt>
                <c:pt idx="1425">
                  <c:v>85.566</c:v>
                </c:pt>
                <c:pt idx="1426">
                  <c:v>95.608</c:v>
                </c:pt>
                <c:pt idx="1427">
                  <c:v>106.38</c:v>
                </c:pt>
                <c:pt idx="1428">
                  <c:v>0.32214</c:v>
                </c:pt>
                <c:pt idx="1429">
                  <c:v>0.80663</c:v>
                </c:pt>
                <c:pt idx="1430">
                  <c:v>1.6416</c:v>
                </c:pt>
                <c:pt idx="1431">
                  <c:v>2.7795</c:v>
                </c:pt>
                <c:pt idx="1432">
                  <c:v>4.4691</c:v>
                </c:pt>
                <c:pt idx="1433">
                  <c:v>6.5885</c:v>
                </c:pt>
                <c:pt idx="1434">
                  <c:v>9.0247</c:v>
                </c:pt>
                <c:pt idx="1435">
                  <c:v>11.776</c:v>
                </c:pt>
                <c:pt idx="1436">
                  <c:v>15.207</c:v>
                </c:pt>
                <c:pt idx="1437">
                  <c:v>19.44</c:v>
                </c:pt>
                <c:pt idx="1438">
                  <c:v>24.377</c:v>
                </c:pt>
                <c:pt idx="1439">
                  <c:v>29.745</c:v>
                </c:pt>
                <c:pt idx="1440">
                  <c:v>35.969</c:v>
                </c:pt>
                <c:pt idx="1441">
                  <c:v>42.65</c:v>
                </c:pt>
                <c:pt idx="1442">
                  <c:v>49.816</c:v>
                </c:pt>
                <c:pt idx="1443">
                  <c:v>57.172</c:v>
                </c:pt>
                <c:pt idx="1444">
                  <c:v>65.919</c:v>
                </c:pt>
                <c:pt idx="1445">
                  <c:v>75.849</c:v>
                </c:pt>
                <c:pt idx="1446">
                  <c:v>85.656</c:v>
                </c:pt>
                <c:pt idx="1447">
                  <c:v>95.696</c:v>
                </c:pt>
                <c:pt idx="1448">
                  <c:v>106.37</c:v>
                </c:pt>
                <c:pt idx="1449">
                  <c:v>0.32227</c:v>
                </c:pt>
                <c:pt idx="1450">
                  <c:v>0.80767</c:v>
                </c:pt>
                <c:pt idx="1451">
                  <c:v>1.6408</c:v>
                </c:pt>
                <c:pt idx="1452">
                  <c:v>2.78</c:v>
                </c:pt>
                <c:pt idx="1453">
                  <c:v>4.4605</c:v>
                </c:pt>
                <c:pt idx="1454">
                  <c:v>6.595</c:v>
                </c:pt>
                <c:pt idx="1455">
                  <c:v>9.0216</c:v>
                </c:pt>
                <c:pt idx="1456">
                  <c:v>11.779</c:v>
                </c:pt>
                <c:pt idx="1457">
                  <c:v>15.2</c:v>
                </c:pt>
                <c:pt idx="1458">
                  <c:v>19.429</c:v>
                </c:pt>
                <c:pt idx="1459">
                  <c:v>24.377</c:v>
                </c:pt>
                <c:pt idx="1460">
                  <c:v>29.725</c:v>
                </c:pt>
                <c:pt idx="1461">
                  <c:v>35.969</c:v>
                </c:pt>
                <c:pt idx="1462">
                  <c:v>42.588</c:v>
                </c:pt>
                <c:pt idx="1463">
                  <c:v>49.895</c:v>
                </c:pt>
                <c:pt idx="1464">
                  <c:v>57.161</c:v>
                </c:pt>
                <c:pt idx="1465">
                  <c:v>65.861</c:v>
                </c:pt>
                <c:pt idx="1466">
                  <c:v>75.872</c:v>
                </c:pt>
                <c:pt idx="1467">
                  <c:v>85.582</c:v>
                </c:pt>
                <c:pt idx="1468">
                  <c:v>95.57</c:v>
                </c:pt>
                <c:pt idx="1469">
                  <c:v>106.24</c:v>
                </c:pt>
                <c:pt idx="1470">
                  <c:v>0.32208</c:v>
                </c:pt>
                <c:pt idx="1471">
                  <c:v>0.80846</c:v>
                </c:pt>
                <c:pt idx="1472">
                  <c:v>1.6415</c:v>
                </c:pt>
                <c:pt idx="1473">
                  <c:v>2.7814</c:v>
                </c:pt>
                <c:pt idx="1474">
                  <c:v>4.4559</c:v>
                </c:pt>
                <c:pt idx="1475">
                  <c:v>6.591</c:v>
                </c:pt>
                <c:pt idx="1476">
                  <c:v>9.0202</c:v>
                </c:pt>
                <c:pt idx="1477">
                  <c:v>11.778</c:v>
                </c:pt>
                <c:pt idx="1478">
                  <c:v>15.176</c:v>
                </c:pt>
                <c:pt idx="1479">
                  <c:v>19.421</c:v>
                </c:pt>
                <c:pt idx="1480">
                  <c:v>24.358</c:v>
                </c:pt>
                <c:pt idx="1481">
                  <c:v>29.703</c:v>
                </c:pt>
                <c:pt idx="1482">
                  <c:v>35.937</c:v>
                </c:pt>
                <c:pt idx="1483">
                  <c:v>42.614</c:v>
                </c:pt>
                <c:pt idx="1484">
                  <c:v>49.844</c:v>
                </c:pt>
                <c:pt idx="1485">
                  <c:v>57.164</c:v>
                </c:pt>
                <c:pt idx="1486">
                  <c:v>65.886</c:v>
                </c:pt>
                <c:pt idx="1487">
                  <c:v>75.815</c:v>
                </c:pt>
                <c:pt idx="1488">
                  <c:v>85.566</c:v>
                </c:pt>
                <c:pt idx="1489">
                  <c:v>95.543</c:v>
                </c:pt>
                <c:pt idx="1490">
                  <c:v>106.32</c:v>
                </c:pt>
                <c:pt idx="1491">
                  <c:v>0.32187</c:v>
                </c:pt>
                <c:pt idx="1492">
                  <c:v>0.8072</c:v>
                </c:pt>
                <c:pt idx="1493">
                  <c:v>1.6446</c:v>
                </c:pt>
                <c:pt idx="1494">
                  <c:v>2.7889</c:v>
                </c:pt>
                <c:pt idx="1495">
                  <c:v>4.4588</c:v>
                </c:pt>
                <c:pt idx="1496">
                  <c:v>6.5948</c:v>
                </c:pt>
                <c:pt idx="1497">
                  <c:v>9.017</c:v>
                </c:pt>
                <c:pt idx="1498">
                  <c:v>11.783</c:v>
                </c:pt>
                <c:pt idx="1499">
                  <c:v>15.207</c:v>
                </c:pt>
                <c:pt idx="1500">
                  <c:v>19.444</c:v>
                </c:pt>
                <c:pt idx="1501">
                  <c:v>24.368</c:v>
                </c:pt>
                <c:pt idx="1502">
                  <c:v>29.705</c:v>
                </c:pt>
                <c:pt idx="1503">
                  <c:v>35.96</c:v>
                </c:pt>
                <c:pt idx="1504">
                  <c:v>42.592</c:v>
                </c:pt>
                <c:pt idx="1505">
                  <c:v>49.838</c:v>
                </c:pt>
                <c:pt idx="1506">
                  <c:v>57.163</c:v>
                </c:pt>
                <c:pt idx="1507">
                  <c:v>65.868</c:v>
                </c:pt>
                <c:pt idx="1508">
                  <c:v>75.782</c:v>
                </c:pt>
                <c:pt idx="1509">
                  <c:v>85.504</c:v>
                </c:pt>
                <c:pt idx="1510">
                  <c:v>95.531</c:v>
                </c:pt>
                <c:pt idx="1511">
                  <c:v>106.3</c:v>
                </c:pt>
              </c:numCache>
            </c:numRef>
          </c:yVal>
          <c:smooth val="0"/>
        </c:ser>
        <c:axId val="86786484"/>
        <c:axId val="68239906"/>
      </c:scatterChart>
      <c:valAx>
        <c:axId val="86786484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9906"/>
        <c:crossesAt val="0"/>
        <c:crossBetween val="midCat"/>
        <c:majorUnit val="5"/>
      </c:valAx>
      <c:valAx>
        <c:axId val="6823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6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XYZ_Y RGB=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cca Nera'!$A$2:$A$73</c:f>
              <c:numCache>
                <c:formatCode>General</c:formatCode>
                <c:ptCount val="72"/>
                <c:pt idx="0">
                  <c:v>0.24321</c:v>
                </c:pt>
                <c:pt idx="1">
                  <c:v>0.24197</c:v>
                </c:pt>
                <c:pt idx="2">
                  <c:v>0.23943</c:v>
                </c:pt>
                <c:pt idx="3">
                  <c:v>0.23896</c:v>
                </c:pt>
                <c:pt idx="4">
                  <c:v>0.24149</c:v>
                </c:pt>
                <c:pt idx="5">
                  <c:v>0.2412</c:v>
                </c:pt>
                <c:pt idx="6">
                  <c:v>0.24105</c:v>
                </c:pt>
                <c:pt idx="7">
                  <c:v>0.2404</c:v>
                </c:pt>
                <c:pt idx="8">
                  <c:v>0.24037</c:v>
                </c:pt>
                <c:pt idx="9">
                  <c:v>0.24004</c:v>
                </c:pt>
                <c:pt idx="10">
                  <c:v>0.23782</c:v>
                </c:pt>
                <c:pt idx="11">
                  <c:v>0.23718</c:v>
                </c:pt>
                <c:pt idx="12">
                  <c:v>0.23645</c:v>
                </c:pt>
                <c:pt idx="13">
                  <c:v>0.23646</c:v>
                </c:pt>
                <c:pt idx="14">
                  <c:v>0.2387</c:v>
                </c:pt>
                <c:pt idx="15">
                  <c:v>0.23584</c:v>
                </c:pt>
                <c:pt idx="16">
                  <c:v>0.23574</c:v>
                </c:pt>
                <c:pt idx="17">
                  <c:v>0.23529</c:v>
                </c:pt>
                <c:pt idx="18">
                  <c:v>0.23756</c:v>
                </c:pt>
                <c:pt idx="19">
                  <c:v>0.23748</c:v>
                </c:pt>
                <c:pt idx="20">
                  <c:v>0.23671</c:v>
                </c:pt>
                <c:pt idx="21">
                  <c:v>0.2365</c:v>
                </c:pt>
                <c:pt idx="22">
                  <c:v>0.23391</c:v>
                </c:pt>
                <c:pt idx="23">
                  <c:v>0.23354</c:v>
                </c:pt>
                <c:pt idx="24">
                  <c:v>0.2357</c:v>
                </c:pt>
                <c:pt idx="25">
                  <c:v>0.23264</c:v>
                </c:pt>
                <c:pt idx="26">
                  <c:v>0.233</c:v>
                </c:pt>
                <c:pt idx="27">
                  <c:v>0.23501</c:v>
                </c:pt>
                <c:pt idx="28">
                  <c:v>0.23477</c:v>
                </c:pt>
                <c:pt idx="29">
                  <c:v>0.23439</c:v>
                </c:pt>
                <c:pt idx="30">
                  <c:v>0.23429</c:v>
                </c:pt>
                <c:pt idx="31">
                  <c:v>0.23159</c:v>
                </c:pt>
                <c:pt idx="32">
                  <c:v>0.23103</c:v>
                </c:pt>
                <c:pt idx="33">
                  <c:v>0.23343</c:v>
                </c:pt>
                <c:pt idx="34">
                  <c:v>0.23079</c:v>
                </c:pt>
                <c:pt idx="35">
                  <c:v>0.23089</c:v>
                </c:pt>
                <c:pt idx="36">
                  <c:v>0.23276</c:v>
                </c:pt>
                <c:pt idx="37">
                  <c:v>0.23269</c:v>
                </c:pt>
                <c:pt idx="38">
                  <c:v>0.23249</c:v>
                </c:pt>
                <c:pt idx="39">
                  <c:v>0.22988</c:v>
                </c:pt>
                <c:pt idx="40">
                  <c:v>0.22968</c:v>
                </c:pt>
                <c:pt idx="41">
                  <c:v>0.22957</c:v>
                </c:pt>
                <c:pt idx="42">
                  <c:v>0.2291</c:v>
                </c:pt>
                <c:pt idx="43">
                  <c:v>0.23132</c:v>
                </c:pt>
                <c:pt idx="44">
                  <c:v>0.22891</c:v>
                </c:pt>
                <c:pt idx="45">
                  <c:v>0.22857</c:v>
                </c:pt>
                <c:pt idx="46">
                  <c:v>0.23076</c:v>
                </c:pt>
                <c:pt idx="47">
                  <c:v>0.22809</c:v>
                </c:pt>
                <c:pt idx="48">
                  <c:v>0.22788</c:v>
                </c:pt>
                <c:pt idx="49">
                  <c:v>0.23048</c:v>
                </c:pt>
                <c:pt idx="50">
                  <c:v>0.23018</c:v>
                </c:pt>
                <c:pt idx="51">
                  <c:v>0.22958</c:v>
                </c:pt>
                <c:pt idx="52">
                  <c:v>0.22935</c:v>
                </c:pt>
                <c:pt idx="53">
                  <c:v>0.22983</c:v>
                </c:pt>
                <c:pt idx="54">
                  <c:v>0.22918</c:v>
                </c:pt>
                <c:pt idx="55">
                  <c:v>0.22934</c:v>
                </c:pt>
                <c:pt idx="56">
                  <c:v>0.22685</c:v>
                </c:pt>
                <c:pt idx="57">
                  <c:v>0.22667</c:v>
                </c:pt>
                <c:pt idx="58">
                  <c:v>0.22655</c:v>
                </c:pt>
                <c:pt idx="59">
                  <c:v>0.22614</c:v>
                </c:pt>
                <c:pt idx="60">
                  <c:v>0.22614</c:v>
                </c:pt>
                <c:pt idx="61">
                  <c:v>0.22572</c:v>
                </c:pt>
                <c:pt idx="62">
                  <c:v>0.22578</c:v>
                </c:pt>
                <c:pt idx="63">
                  <c:v>0.22814</c:v>
                </c:pt>
                <c:pt idx="64">
                  <c:v>0.22575</c:v>
                </c:pt>
                <c:pt idx="65">
                  <c:v>0.22818</c:v>
                </c:pt>
                <c:pt idx="66">
                  <c:v>0.22798</c:v>
                </c:pt>
                <c:pt idx="67">
                  <c:v>0.22781</c:v>
                </c:pt>
                <c:pt idx="68">
                  <c:v>0.22551</c:v>
                </c:pt>
                <c:pt idx="69">
                  <c:v>0.22739</c:v>
                </c:pt>
                <c:pt idx="70">
                  <c:v>0.22552</c:v>
                </c:pt>
                <c:pt idx="71">
                  <c:v>0.2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3350"/>
        <c:axId val="47672971"/>
      </c:lineChart>
      <c:catAx>
        <c:axId val="9081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2971"/>
        <c:crossesAt val="0"/>
        <c:auto val="1"/>
        <c:lblAlgn val="ctr"/>
        <c:lblOffset val="100"/>
        <c:noMultiLvlLbl val="0"/>
      </c:catAx>
      <c:valAx>
        <c:axId val="4767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79</xdr:row>
      <xdr:rowOff>37800</xdr:rowOff>
    </xdr:from>
    <xdr:to>
      <xdr:col>23</xdr:col>
      <xdr:colOff>624240</xdr:colOff>
      <xdr:row>133</xdr:row>
      <xdr:rowOff>133560</xdr:rowOff>
    </xdr:to>
    <xdr:graphicFrame>
      <xdr:nvGraphicFramePr>
        <xdr:cNvPr id="0" name="Chart 1"/>
        <xdr:cNvGraphicFramePr/>
      </xdr:nvGraphicFramePr>
      <xdr:xfrm>
        <a:off x="4418280" y="12830040"/>
        <a:ext cx="14820480" cy="88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1</xdr:row>
      <xdr:rowOff>0</xdr:rowOff>
    </xdr:from>
    <xdr:to>
      <xdr:col>20</xdr:col>
      <xdr:colOff>200160</xdr:colOff>
      <xdr:row>48</xdr:row>
      <xdr:rowOff>123840</xdr:rowOff>
    </xdr:to>
    <xdr:graphicFrame>
      <xdr:nvGraphicFramePr>
        <xdr:cNvPr id="1" name="Chart 1"/>
        <xdr:cNvGraphicFramePr/>
      </xdr:nvGraphicFramePr>
      <xdr:xfrm>
        <a:off x="1573560" y="162000"/>
        <a:ext cx="1169748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3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X135" activeCellId="0" sqref="X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7.41"/>
    <col collapsed="false" customWidth="true" hidden="false" outlineLevel="0" max="4" min="3" style="0" width="8.99"/>
    <col collapsed="false" customWidth="true" hidden="false" outlineLevel="0" max="7" min="5" style="0" width="7.99"/>
    <col collapsed="false" customWidth="true" hidden="false" outlineLevel="0" max="128" min="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A8" s="0" t="s">
        <v>7</v>
      </c>
      <c r="B8" s="0" t="s">
        <v>10</v>
      </c>
    </row>
    <row r="9" customFormat="false" ht="12.75" hidden="false" customHeight="false" outlineLevel="0" collapsed="false">
      <c r="A9" s="0" t="s">
        <v>10</v>
      </c>
      <c r="B9" s="0" t="n">
        <v>2</v>
      </c>
    </row>
    <row r="10" customFormat="false" ht="12.75" hidden="false" customHeight="false" outlineLevel="0" collapsed="false">
      <c r="A10" s="0" t="s">
        <v>7</v>
      </c>
      <c r="B10" s="0" t="s">
        <v>11</v>
      </c>
    </row>
    <row r="11" customFormat="false" ht="12.75" hidden="false" customHeight="false" outlineLevel="0" collapsed="false">
      <c r="A11" s="0" t="s">
        <v>11</v>
      </c>
      <c r="B11" s="0" t="s">
        <v>12</v>
      </c>
    </row>
    <row r="12" customFormat="false" ht="12.75" hidden="false" customHeight="false" outlineLevel="0" collapsed="false">
      <c r="A12" s="0" t="s">
        <v>7</v>
      </c>
      <c r="B12" s="0" t="s">
        <v>13</v>
      </c>
    </row>
    <row r="13" customFormat="false" ht="12.75" hidden="false" customHeight="false" outlineLevel="0" collapsed="false">
      <c r="A13" s="0" t="s">
        <v>13</v>
      </c>
      <c r="B13" s="0" t="n">
        <v>121</v>
      </c>
    </row>
    <row r="14" customFormat="false" ht="12.75" hidden="false" customHeight="false" outlineLevel="0" collapsed="false">
      <c r="A14" s="0" t="s">
        <v>7</v>
      </c>
      <c r="B14" s="0" t="s">
        <v>14</v>
      </c>
    </row>
    <row r="15" customFormat="false" ht="12.75" hidden="false" customHeight="false" outlineLevel="0" collapsed="false">
      <c r="A15" s="0" t="s">
        <v>14</v>
      </c>
      <c r="B15" s="0" t="n">
        <v>350</v>
      </c>
    </row>
    <row r="16" customFormat="false" ht="12.75" hidden="false" customHeight="false" outlineLevel="0" collapsed="false">
      <c r="A16" s="0" t="s">
        <v>7</v>
      </c>
      <c r="B16" s="0" t="s">
        <v>15</v>
      </c>
    </row>
    <row r="17" customFormat="false" ht="12.75" hidden="false" customHeight="false" outlineLevel="0" collapsed="false">
      <c r="A17" s="0" t="s">
        <v>15</v>
      </c>
      <c r="B17" s="0" t="n">
        <v>750</v>
      </c>
    </row>
    <row r="18" customFormat="false" ht="12.75" hidden="false" customHeight="false" outlineLevel="0" collapsed="false">
      <c r="A18" s="0" t="s">
        <v>7</v>
      </c>
      <c r="B18" s="0" t="s">
        <v>16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1" customFormat="false" ht="12.75" hidden="false" customHeight="false" outlineLevel="0" collapsed="false">
      <c r="A21" s="0" t="s">
        <v>7</v>
      </c>
      <c r="B21" s="0" t="s">
        <v>18</v>
      </c>
    </row>
    <row r="22" customFormat="false" ht="12.75" hidden="false" customHeight="false" outlineLevel="0" collapsed="false">
      <c r="A22" s="0" t="s">
        <v>7</v>
      </c>
      <c r="B22" s="0" t="s">
        <v>19</v>
      </c>
    </row>
    <row r="23" customFormat="false" ht="12.75" hidden="false" customHeight="false" outlineLevel="0" collapsed="false">
      <c r="A23" s="0" t="s">
        <v>7</v>
      </c>
      <c r="B23" s="0" t="s">
        <v>20</v>
      </c>
    </row>
    <row r="24" customFormat="false" ht="12.75" hidden="false" customHeight="false" outlineLevel="0" collapsed="false">
      <c r="A24" s="0" t="s">
        <v>7</v>
      </c>
      <c r="B24" s="0" t="s">
        <v>21</v>
      </c>
    </row>
    <row r="25" customFormat="false" ht="12.75" hidden="false" customHeight="false" outlineLevel="0" collapsed="false">
      <c r="A25" s="0" t="s">
        <v>7</v>
      </c>
      <c r="B25" s="0" t="s">
        <v>22</v>
      </c>
    </row>
    <row r="26" customFormat="false" ht="12.75" hidden="false" customHeight="false" outlineLevel="0" collapsed="false">
      <c r="A26" s="0" t="s">
        <v>7</v>
      </c>
      <c r="B26" s="0" t="s">
        <v>23</v>
      </c>
    </row>
    <row r="27" customFormat="false" ht="12.75" hidden="false" customHeight="false" outlineLevel="0" collapsed="false">
      <c r="A27" s="0" t="s">
        <v>7</v>
      </c>
      <c r="B27" s="0" t="s">
        <v>24</v>
      </c>
    </row>
    <row r="28" customFormat="false" ht="12.75" hidden="false" customHeight="false" outlineLevel="0" collapsed="false">
      <c r="A28" s="0" t="s">
        <v>7</v>
      </c>
      <c r="B28" s="0" t="s">
        <v>25</v>
      </c>
    </row>
    <row r="29" customFormat="false" ht="12.75" hidden="false" customHeight="false" outlineLevel="0" collapsed="false">
      <c r="A29" s="0" t="s">
        <v>7</v>
      </c>
      <c r="B29" s="0" t="s">
        <v>26</v>
      </c>
    </row>
    <row r="30" customFormat="false" ht="12.75" hidden="false" customHeight="false" outlineLevel="0" collapsed="false">
      <c r="A30" s="0" t="s">
        <v>7</v>
      </c>
      <c r="B30" s="0" t="s">
        <v>27</v>
      </c>
    </row>
    <row r="31" customFormat="false" ht="12.75" hidden="false" customHeight="false" outlineLevel="0" collapsed="false">
      <c r="A31" s="0" t="s">
        <v>7</v>
      </c>
      <c r="B31" s="0" t="s">
        <v>28</v>
      </c>
    </row>
    <row r="32" customFormat="false" ht="12.75" hidden="false" customHeight="false" outlineLevel="0" collapsed="false">
      <c r="A32" s="0" t="s">
        <v>7</v>
      </c>
      <c r="B32" s="0" t="s">
        <v>29</v>
      </c>
    </row>
    <row r="33" customFormat="false" ht="12.75" hidden="false" customHeight="false" outlineLevel="0" collapsed="false">
      <c r="A33" s="0" t="s">
        <v>7</v>
      </c>
      <c r="B33" s="0" t="s">
        <v>30</v>
      </c>
    </row>
    <row r="34" customFormat="false" ht="12.75" hidden="false" customHeight="false" outlineLevel="0" collapsed="false">
      <c r="A34" s="0" t="s">
        <v>7</v>
      </c>
      <c r="B34" s="0" t="s">
        <v>31</v>
      </c>
    </row>
    <row r="35" customFormat="false" ht="12.75" hidden="false" customHeight="false" outlineLevel="0" collapsed="false">
      <c r="A35" s="0" t="s">
        <v>7</v>
      </c>
      <c r="B35" s="0" t="s">
        <v>32</v>
      </c>
    </row>
    <row r="36" customFormat="false" ht="12.75" hidden="false" customHeight="false" outlineLevel="0" collapsed="false">
      <c r="A36" s="0" t="s">
        <v>7</v>
      </c>
      <c r="B36" s="0" t="s">
        <v>33</v>
      </c>
    </row>
    <row r="37" customFormat="false" ht="12.75" hidden="false" customHeight="false" outlineLevel="0" collapsed="false">
      <c r="A37" s="0" t="s">
        <v>7</v>
      </c>
      <c r="B37" s="0" t="s">
        <v>34</v>
      </c>
    </row>
    <row r="38" customFormat="false" ht="12.75" hidden="false" customHeight="false" outlineLevel="0" collapsed="false">
      <c r="A38" s="0" t="s">
        <v>7</v>
      </c>
      <c r="B38" s="0" t="s">
        <v>35</v>
      </c>
    </row>
    <row r="39" customFormat="false" ht="12.75" hidden="false" customHeight="false" outlineLevel="0" collapsed="false">
      <c r="A39" s="0" t="s">
        <v>7</v>
      </c>
      <c r="B39" s="0" t="s">
        <v>36</v>
      </c>
    </row>
    <row r="40" customFormat="false" ht="12.75" hidden="false" customHeight="false" outlineLevel="0" collapsed="false">
      <c r="A40" s="0" t="s">
        <v>7</v>
      </c>
      <c r="B40" s="0" t="s">
        <v>37</v>
      </c>
    </row>
    <row r="41" customFormat="false" ht="12.75" hidden="false" customHeight="false" outlineLevel="0" collapsed="false">
      <c r="A41" s="0" t="s">
        <v>7</v>
      </c>
      <c r="B41" s="0" t="s">
        <v>38</v>
      </c>
    </row>
    <row r="42" customFormat="false" ht="12.75" hidden="false" customHeight="false" outlineLevel="0" collapsed="false">
      <c r="A42" s="0" t="s">
        <v>7</v>
      </c>
      <c r="B42" s="0" t="s">
        <v>39</v>
      </c>
    </row>
    <row r="43" customFormat="false" ht="12.75" hidden="false" customHeight="false" outlineLevel="0" collapsed="false">
      <c r="A43" s="0" t="s">
        <v>7</v>
      </c>
      <c r="B43" s="0" t="s">
        <v>40</v>
      </c>
    </row>
    <row r="44" customFormat="false" ht="12.75" hidden="false" customHeight="false" outlineLevel="0" collapsed="false">
      <c r="A44" s="0" t="s">
        <v>7</v>
      </c>
      <c r="B44" s="0" t="s">
        <v>41</v>
      </c>
    </row>
    <row r="45" customFormat="false" ht="12.75" hidden="false" customHeight="false" outlineLevel="0" collapsed="false">
      <c r="A45" s="0" t="s">
        <v>7</v>
      </c>
      <c r="B45" s="0" t="s">
        <v>42</v>
      </c>
    </row>
    <row r="46" customFormat="false" ht="12.75" hidden="false" customHeight="false" outlineLevel="0" collapsed="false">
      <c r="A46" s="0" t="s">
        <v>7</v>
      </c>
      <c r="B46" s="0" t="s">
        <v>43</v>
      </c>
    </row>
    <row r="47" customFormat="false" ht="12.75" hidden="false" customHeight="false" outlineLevel="0" collapsed="false">
      <c r="A47" s="0" t="s">
        <v>7</v>
      </c>
      <c r="B47" s="0" t="s">
        <v>44</v>
      </c>
    </row>
    <row r="48" customFormat="false" ht="12.75" hidden="false" customHeight="false" outlineLevel="0" collapsed="false">
      <c r="A48" s="0" t="s">
        <v>7</v>
      </c>
      <c r="B48" s="0" t="s">
        <v>45</v>
      </c>
    </row>
    <row r="49" customFormat="false" ht="12.75" hidden="false" customHeight="false" outlineLevel="0" collapsed="false">
      <c r="A49" s="0" t="s">
        <v>7</v>
      </c>
      <c r="B49" s="0" t="s">
        <v>46</v>
      </c>
    </row>
    <row r="50" customFormat="false" ht="12.75" hidden="false" customHeight="false" outlineLevel="0" collapsed="false">
      <c r="A50" s="0" t="s">
        <v>7</v>
      </c>
      <c r="B50" s="0" t="s">
        <v>47</v>
      </c>
    </row>
    <row r="51" customFormat="false" ht="12.75" hidden="false" customHeight="false" outlineLevel="0" collapsed="false">
      <c r="A51" s="0" t="s">
        <v>7</v>
      </c>
      <c r="B51" s="0" t="s">
        <v>48</v>
      </c>
    </row>
    <row r="52" customFormat="false" ht="12.75" hidden="false" customHeight="false" outlineLevel="0" collapsed="false">
      <c r="A52" s="0" t="s">
        <v>7</v>
      </c>
      <c r="B52" s="0" t="s">
        <v>49</v>
      </c>
    </row>
    <row r="53" customFormat="false" ht="12.75" hidden="false" customHeight="false" outlineLevel="0" collapsed="false">
      <c r="A53" s="0" t="s">
        <v>7</v>
      </c>
      <c r="B53" s="0" t="s">
        <v>50</v>
      </c>
    </row>
    <row r="54" customFormat="false" ht="12.75" hidden="false" customHeight="false" outlineLevel="0" collapsed="false">
      <c r="A54" s="0" t="s">
        <v>7</v>
      </c>
      <c r="B54" s="0" t="s">
        <v>51</v>
      </c>
    </row>
    <row r="55" customFormat="false" ht="12.75" hidden="false" customHeight="false" outlineLevel="0" collapsed="false">
      <c r="A55" s="0" t="s">
        <v>7</v>
      </c>
      <c r="B55" s="0" t="s">
        <v>52</v>
      </c>
    </row>
    <row r="56" customFormat="false" ht="12.75" hidden="false" customHeight="false" outlineLevel="0" collapsed="false">
      <c r="A56" s="0" t="s">
        <v>7</v>
      </c>
      <c r="B56" s="0" t="s">
        <v>53</v>
      </c>
    </row>
    <row r="57" customFormat="false" ht="12.75" hidden="false" customHeight="false" outlineLevel="0" collapsed="false">
      <c r="A57" s="0" t="s">
        <v>7</v>
      </c>
      <c r="B57" s="0" t="s">
        <v>54</v>
      </c>
    </row>
    <row r="58" customFormat="false" ht="12.75" hidden="false" customHeight="false" outlineLevel="0" collapsed="false">
      <c r="A58" s="0" t="s">
        <v>7</v>
      </c>
      <c r="B58" s="0" t="s">
        <v>55</v>
      </c>
    </row>
    <row r="59" customFormat="false" ht="12.75" hidden="false" customHeight="false" outlineLevel="0" collapsed="false">
      <c r="A59" s="0" t="s">
        <v>7</v>
      </c>
      <c r="B59" s="0" t="s">
        <v>56</v>
      </c>
    </row>
    <row r="60" customFormat="false" ht="12.75" hidden="false" customHeight="false" outlineLevel="0" collapsed="false">
      <c r="A60" s="0" t="s">
        <v>7</v>
      </c>
      <c r="B60" s="0" t="s">
        <v>57</v>
      </c>
    </row>
    <row r="61" customFormat="false" ht="12.75" hidden="false" customHeight="false" outlineLevel="0" collapsed="false">
      <c r="A61" s="0" t="s">
        <v>7</v>
      </c>
      <c r="B61" s="0" t="s">
        <v>58</v>
      </c>
    </row>
    <row r="62" customFormat="false" ht="12.75" hidden="false" customHeight="false" outlineLevel="0" collapsed="false">
      <c r="A62" s="0" t="s">
        <v>7</v>
      </c>
      <c r="B62" s="0" t="s">
        <v>59</v>
      </c>
    </row>
    <row r="63" customFormat="false" ht="12.75" hidden="false" customHeight="false" outlineLevel="0" collapsed="false">
      <c r="A63" s="0" t="s">
        <v>7</v>
      </c>
      <c r="B63" s="0" t="s">
        <v>60</v>
      </c>
    </row>
    <row r="64" customFormat="false" ht="12.75" hidden="false" customHeight="false" outlineLevel="0" collapsed="false">
      <c r="A64" s="0" t="s">
        <v>7</v>
      </c>
      <c r="B64" s="0" t="s">
        <v>61</v>
      </c>
    </row>
    <row r="65" customFormat="false" ht="12.75" hidden="false" customHeight="false" outlineLevel="0" collapsed="false">
      <c r="A65" s="0" t="s">
        <v>7</v>
      </c>
      <c r="B65" s="0" t="s">
        <v>62</v>
      </c>
    </row>
    <row r="66" customFormat="false" ht="12.75" hidden="false" customHeight="false" outlineLevel="0" collapsed="false">
      <c r="A66" s="0" t="s">
        <v>7</v>
      </c>
      <c r="B66" s="0" t="s">
        <v>63</v>
      </c>
    </row>
    <row r="67" customFormat="false" ht="12.75" hidden="false" customHeight="false" outlineLevel="0" collapsed="false">
      <c r="A67" s="0" t="s">
        <v>7</v>
      </c>
      <c r="B67" s="0" t="s">
        <v>64</v>
      </c>
    </row>
    <row r="68" customFormat="false" ht="12.75" hidden="false" customHeight="false" outlineLevel="0" collapsed="false">
      <c r="A68" s="0" t="s">
        <v>7</v>
      </c>
      <c r="B68" s="0" t="s">
        <v>65</v>
      </c>
    </row>
    <row r="69" customFormat="false" ht="12.75" hidden="false" customHeight="false" outlineLevel="0" collapsed="false">
      <c r="A69" s="0" t="s">
        <v>7</v>
      </c>
      <c r="B69" s="0" t="s">
        <v>66</v>
      </c>
    </row>
    <row r="70" customFormat="false" ht="12.75" hidden="false" customHeight="false" outlineLevel="0" collapsed="false">
      <c r="A70" s="0" t="s">
        <v>7</v>
      </c>
      <c r="B70" s="0" t="s">
        <v>67</v>
      </c>
    </row>
    <row r="71" customFormat="false" ht="12.75" hidden="false" customHeight="false" outlineLevel="0" collapsed="false">
      <c r="A71" s="0" t="s">
        <v>7</v>
      </c>
      <c r="B71" s="0" t="s">
        <v>68</v>
      </c>
    </row>
    <row r="72" customFormat="false" ht="12.75" hidden="false" customHeight="false" outlineLevel="0" collapsed="false">
      <c r="A72" s="0" t="s">
        <v>7</v>
      </c>
      <c r="B72" s="0" t="s">
        <v>69</v>
      </c>
    </row>
    <row r="73" customFormat="false" ht="12.75" hidden="false" customHeight="false" outlineLevel="0" collapsed="false">
      <c r="A73" s="0" t="s">
        <v>7</v>
      </c>
      <c r="B73" s="0" t="s">
        <v>70</v>
      </c>
    </row>
    <row r="74" customFormat="false" ht="12.75" hidden="false" customHeight="false" outlineLevel="0" collapsed="false">
      <c r="A74" s="0" t="s">
        <v>7</v>
      </c>
      <c r="B74" s="0" t="s">
        <v>71</v>
      </c>
    </row>
    <row r="75" customFormat="false" ht="12.75" hidden="false" customHeight="false" outlineLevel="0" collapsed="false">
      <c r="A75" s="0" t="s">
        <v>7</v>
      </c>
      <c r="B75" s="0" t="s">
        <v>72</v>
      </c>
    </row>
    <row r="76" customFormat="false" ht="12.75" hidden="false" customHeight="false" outlineLevel="0" collapsed="false">
      <c r="A76" s="0" t="s">
        <v>7</v>
      </c>
      <c r="B76" s="0" t="s">
        <v>73</v>
      </c>
    </row>
    <row r="77" customFormat="false" ht="12.75" hidden="false" customHeight="false" outlineLevel="0" collapsed="false">
      <c r="A77" s="0" t="s">
        <v>7</v>
      </c>
      <c r="B77" s="0" t="s">
        <v>74</v>
      </c>
    </row>
    <row r="78" customFormat="false" ht="12.75" hidden="false" customHeight="false" outlineLevel="0" collapsed="false">
      <c r="A78" s="0" t="s">
        <v>7</v>
      </c>
      <c r="B78" s="0" t="s">
        <v>75</v>
      </c>
    </row>
    <row r="79" customFormat="false" ht="12.75" hidden="false" customHeight="false" outlineLevel="0" collapsed="false">
      <c r="A79" s="0" t="s">
        <v>7</v>
      </c>
      <c r="B79" s="0" t="s">
        <v>76</v>
      </c>
    </row>
    <row r="80" customFormat="false" ht="12.75" hidden="false" customHeight="false" outlineLevel="0" collapsed="false">
      <c r="A80" s="0" t="s">
        <v>7</v>
      </c>
      <c r="B80" s="0" t="s">
        <v>77</v>
      </c>
    </row>
    <row r="81" customFormat="false" ht="12.75" hidden="false" customHeight="false" outlineLevel="0" collapsed="false">
      <c r="A81" s="0" t="s">
        <v>7</v>
      </c>
      <c r="B81" s="0" t="s">
        <v>78</v>
      </c>
    </row>
    <row r="82" customFormat="false" ht="12.75" hidden="false" customHeight="false" outlineLevel="0" collapsed="false">
      <c r="A82" s="0" t="s">
        <v>7</v>
      </c>
      <c r="B82" s="0" t="s">
        <v>79</v>
      </c>
    </row>
    <row r="83" customFormat="false" ht="12.75" hidden="false" customHeight="false" outlineLevel="0" collapsed="false">
      <c r="A83" s="0" t="s">
        <v>7</v>
      </c>
      <c r="B83" s="0" t="s">
        <v>80</v>
      </c>
    </row>
    <row r="84" customFormat="false" ht="12.75" hidden="false" customHeight="false" outlineLevel="0" collapsed="false">
      <c r="A84" s="0" t="s">
        <v>7</v>
      </c>
      <c r="B84" s="0" t="s">
        <v>81</v>
      </c>
    </row>
    <row r="85" customFormat="false" ht="12.75" hidden="false" customHeight="false" outlineLevel="0" collapsed="false">
      <c r="A85" s="0" t="s">
        <v>7</v>
      </c>
      <c r="B85" s="0" t="s">
        <v>82</v>
      </c>
    </row>
    <row r="86" customFormat="false" ht="12.75" hidden="false" customHeight="false" outlineLevel="0" collapsed="false">
      <c r="A86" s="0" t="s">
        <v>7</v>
      </c>
      <c r="B86" s="0" t="s">
        <v>83</v>
      </c>
    </row>
    <row r="87" customFormat="false" ht="12.75" hidden="false" customHeight="false" outlineLevel="0" collapsed="false">
      <c r="A87" s="0" t="s">
        <v>7</v>
      </c>
      <c r="B87" s="0" t="s">
        <v>84</v>
      </c>
    </row>
    <row r="88" customFormat="false" ht="12.75" hidden="false" customHeight="false" outlineLevel="0" collapsed="false">
      <c r="A88" s="0" t="s">
        <v>7</v>
      </c>
      <c r="B88" s="0" t="s">
        <v>85</v>
      </c>
    </row>
    <row r="89" customFormat="false" ht="12.75" hidden="false" customHeight="false" outlineLevel="0" collapsed="false">
      <c r="A89" s="0" t="s">
        <v>7</v>
      </c>
      <c r="B89" s="0" t="s">
        <v>86</v>
      </c>
    </row>
    <row r="90" customFormat="false" ht="12.75" hidden="false" customHeight="false" outlineLevel="0" collapsed="false">
      <c r="A90" s="0" t="s">
        <v>7</v>
      </c>
      <c r="B90" s="0" t="s">
        <v>87</v>
      </c>
    </row>
    <row r="91" customFormat="false" ht="12.75" hidden="false" customHeight="false" outlineLevel="0" collapsed="false">
      <c r="A91" s="0" t="s">
        <v>7</v>
      </c>
      <c r="B91" s="0" t="s">
        <v>88</v>
      </c>
    </row>
    <row r="92" customFormat="false" ht="12.75" hidden="false" customHeight="false" outlineLevel="0" collapsed="false">
      <c r="A92" s="0" t="s">
        <v>7</v>
      </c>
      <c r="B92" s="0" t="s">
        <v>89</v>
      </c>
    </row>
    <row r="93" customFormat="false" ht="12.75" hidden="false" customHeight="false" outlineLevel="0" collapsed="false">
      <c r="A93" s="0" t="s">
        <v>7</v>
      </c>
      <c r="B93" s="0" t="s">
        <v>90</v>
      </c>
    </row>
    <row r="94" customFormat="false" ht="12.75" hidden="false" customHeight="false" outlineLevel="0" collapsed="false">
      <c r="A94" s="0" t="s">
        <v>7</v>
      </c>
      <c r="B94" s="0" t="s">
        <v>91</v>
      </c>
    </row>
    <row r="95" customFormat="false" ht="12.75" hidden="false" customHeight="false" outlineLevel="0" collapsed="false">
      <c r="A95" s="0" t="s">
        <v>7</v>
      </c>
      <c r="B95" s="0" t="s">
        <v>92</v>
      </c>
    </row>
    <row r="96" customFormat="false" ht="12.75" hidden="false" customHeight="false" outlineLevel="0" collapsed="false">
      <c r="A96" s="0" t="s">
        <v>7</v>
      </c>
      <c r="B96" s="0" t="s">
        <v>93</v>
      </c>
    </row>
    <row r="97" customFormat="false" ht="12.75" hidden="false" customHeight="false" outlineLevel="0" collapsed="false">
      <c r="A97" s="0" t="s">
        <v>7</v>
      </c>
      <c r="B97" s="0" t="s">
        <v>94</v>
      </c>
    </row>
    <row r="98" customFormat="false" ht="12.75" hidden="false" customHeight="false" outlineLevel="0" collapsed="false">
      <c r="A98" s="0" t="s">
        <v>7</v>
      </c>
      <c r="B98" s="0" t="s">
        <v>95</v>
      </c>
    </row>
    <row r="99" customFormat="false" ht="12.75" hidden="false" customHeight="false" outlineLevel="0" collapsed="false">
      <c r="A99" s="0" t="s">
        <v>7</v>
      </c>
      <c r="B99" s="0" t="s">
        <v>96</v>
      </c>
    </row>
    <row r="100" customFormat="false" ht="12.75" hidden="false" customHeight="false" outlineLevel="0" collapsed="false">
      <c r="A100" s="0" t="s">
        <v>7</v>
      </c>
      <c r="B100" s="0" t="s">
        <v>97</v>
      </c>
    </row>
    <row r="101" customFormat="false" ht="12.75" hidden="false" customHeight="false" outlineLevel="0" collapsed="false">
      <c r="A101" s="0" t="s">
        <v>7</v>
      </c>
      <c r="B101" s="0" t="s">
        <v>98</v>
      </c>
    </row>
    <row r="102" customFormat="false" ht="12.75" hidden="false" customHeight="false" outlineLevel="0" collapsed="false">
      <c r="A102" s="0" t="s">
        <v>7</v>
      </c>
      <c r="B102" s="0" t="s">
        <v>99</v>
      </c>
    </row>
    <row r="103" customFormat="false" ht="12.75" hidden="false" customHeight="false" outlineLevel="0" collapsed="false">
      <c r="A103" s="0" t="s">
        <v>7</v>
      </c>
      <c r="B103" s="0" t="s">
        <v>100</v>
      </c>
    </row>
    <row r="104" customFormat="false" ht="12.75" hidden="false" customHeight="false" outlineLevel="0" collapsed="false">
      <c r="A104" s="0" t="s">
        <v>7</v>
      </c>
      <c r="B104" s="0" t="s">
        <v>101</v>
      </c>
    </row>
    <row r="105" customFormat="false" ht="12.75" hidden="false" customHeight="false" outlineLevel="0" collapsed="false">
      <c r="A105" s="0" t="s">
        <v>7</v>
      </c>
      <c r="B105" s="0" t="s">
        <v>102</v>
      </c>
    </row>
    <row r="106" customFormat="false" ht="12.75" hidden="false" customHeight="false" outlineLevel="0" collapsed="false">
      <c r="A106" s="0" t="s">
        <v>7</v>
      </c>
      <c r="B106" s="0" t="s">
        <v>103</v>
      </c>
    </row>
    <row r="107" customFormat="false" ht="12.75" hidden="false" customHeight="false" outlineLevel="0" collapsed="false">
      <c r="A107" s="0" t="s">
        <v>7</v>
      </c>
      <c r="B107" s="0" t="s">
        <v>104</v>
      </c>
    </row>
    <row r="108" customFormat="false" ht="12.75" hidden="false" customHeight="false" outlineLevel="0" collapsed="false">
      <c r="A108" s="0" t="s">
        <v>7</v>
      </c>
      <c r="B108" s="0" t="s">
        <v>105</v>
      </c>
    </row>
    <row r="109" customFormat="false" ht="12.75" hidden="false" customHeight="false" outlineLevel="0" collapsed="false">
      <c r="A109" s="0" t="s">
        <v>7</v>
      </c>
      <c r="B109" s="0" t="s">
        <v>106</v>
      </c>
    </row>
    <row r="110" customFormat="false" ht="12.75" hidden="false" customHeight="false" outlineLevel="0" collapsed="false">
      <c r="A110" s="0" t="s">
        <v>7</v>
      </c>
      <c r="B110" s="0" t="s">
        <v>107</v>
      </c>
    </row>
    <row r="111" customFormat="false" ht="12.75" hidden="false" customHeight="false" outlineLevel="0" collapsed="false">
      <c r="A111" s="0" t="s">
        <v>7</v>
      </c>
      <c r="B111" s="0" t="s">
        <v>108</v>
      </c>
    </row>
    <row r="112" customFormat="false" ht="12.75" hidden="false" customHeight="false" outlineLevel="0" collapsed="false">
      <c r="A112" s="0" t="s">
        <v>7</v>
      </c>
      <c r="B112" s="0" t="s">
        <v>109</v>
      </c>
    </row>
    <row r="113" customFormat="false" ht="12.75" hidden="false" customHeight="false" outlineLevel="0" collapsed="false">
      <c r="A113" s="0" t="s">
        <v>7</v>
      </c>
      <c r="B113" s="0" t="s">
        <v>110</v>
      </c>
    </row>
    <row r="114" customFormat="false" ht="12.75" hidden="false" customHeight="false" outlineLevel="0" collapsed="false">
      <c r="A114" s="0" t="s">
        <v>7</v>
      </c>
      <c r="B114" s="0" t="s">
        <v>111</v>
      </c>
    </row>
    <row r="115" customFormat="false" ht="12.75" hidden="false" customHeight="false" outlineLevel="0" collapsed="false">
      <c r="A115" s="0" t="s">
        <v>7</v>
      </c>
      <c r="B115" s="0" t="s">
        <v>112</v>
      </c>
    </row>
    <row r="116" customFormat="false" ht="12.75" hidden="false" customHeight="false" outlineLevel="0" collapsed="false">
      <c r="A116" s="0" t="s">
        <v>7</v>
      </c>
      <c r="B116" s="0" t="s">
        <v>113</v>
      </c>
    </row>
    <row r="117" customFormat="false" ht="12.75" hidden="false" customHeight="false" outlineLevel="0" collapsed="false">
      <c r="A117" s="0" t="s">
        <v>7</v>
      </c>
      <c r="B117" s="0" t="s">
        <v>114</v>
      </c>
    </row>
    <row r="118" customFormat="false" ht="12.75" hidden="false" customHeight="false" outlineLevel="0" collapsed="false">
      <c r="A118" s="0" t="s">
        <v>7</v>
      </c>
      <c r="B118" s="0" t="s">
        <v>115</v>
      </c>
    </row>
    <row r="119" customFormat="false" ht="12.75" hidden="false" customHeight="false" outlineLevel="0" collapsed="false">
      <c r="A119" s="0" t="s">
        <v>7</v>
      </c>
      <c r="B119" s="0" t="s">
        <v>116</v>
      </c>
    </row>
    <row r="120" customFormat="false" ht="12.75" hidden="false" customHeight="false" outlineLevel="0" collapsed="false">
      <c r="A120" s="0" t="s">
        <v>7</v>
      </c>
      <c r="B120" s="0" t="s">
        <v>117</v>
      </c>
    </row>
    <row r="121" customFormat="false" ht="12.75" hidden="false" customHeight="false" outlineLevel="0" collapsed="false">
      <c r="A121" s="0" t="s">
        <v>7</v>
      </c>
      <c r="B121" s="0" t="s">
        <v>118</v>
      </c>
    </row>
    <row r="122" customFormat="false" ht="12.75" hidden="false" customHeight="false" outlineLevel="0" collapsed="false">
      <c r="A122" s="0" t="s">
        <v>7</v>
      </c>
      <c r="B122" s="0" t="s">
        <v>119</v>
      </c>
    </row>
    <row r="123" customFormat="false" ht="12.75" hidden="false" customHeight="false" outlineLevel="0" collapsed="false">
      <c r="A123" s="0" t="s">
        <v>7</v>
      </c>
      <c r="B123" s="0" t="s">
        <v>120</v>
      </c>
    </row>
    <row r="124" customFormat="false" ht="12.75" hidden="false" customHeight="false" outlineLevel="0" collapsed="false">
      <c r="A124" s="0" t="s">
        <v>7</v>
      </c>
      <c r="B124" s="0" t="s">
        <v>121</v>
      </c>
    </row>
    <row r="125" customFormat="false" ht="12.75" hidden="false" customHeight="false" outlineLevel="0" collapsed="false">
      <c r="A125" s="0" t="s">
        <v>7</v>
      </c>
      <c r="B125" s="0" t="s">
        <v>122</v>
      </c>
    </row>
    <row r="126" customFormat="false" ht="12.75" hidden="false" customHeight="false" outlineLevel="0" collapsed="false">
      <c r="A126" s="0" t="s">
        <v>7</v>
      </c>
      <c r="B126" s="0" t="s">
        <v>123</v>
      </c>
    </row>
    <row r="127" customFormat="false" ht="12.75" hidden="false" customHeight="false" outlineLevel="0" collapsed="false">
      <c r="A127" s="0" t="s">
        <v>7</v>
      </c>
      <c r="B127" s="0" t="s">
        <v>124</v>
      </c>
    </row>
    <row r="128" customFormat="false" ht="12.75" hidden="false" customHeight="false" outlineLevel="0" collapsed="false">
      <c r="A128" s="0" t="s">
        <v>7</v>
      </c>
      <c r="B128" s="0" t="s">
        <v>125</v>
      </c>
    </row>
    <row r="129" customFormat="false" ht="12.75" hidden="false" customHeight="false" outlineLevel="0" collapsed="false">
      <c r="A129" s="0" t="s">
        <v>7</v>
      </c>
      <c r="B129" s="0" t="s">
        <v>126</v>
      </c>
    </row>
    <row r="130" customFormat="false" ht="12.75" hidden="false" customHeight="false" outlineLevel="0" collapsed="false">
      <c r="A130" s="0" t="s">
        <v>7</v>
      </c>
      <c r="B130" s="0" t="s">
        <v>127</v>
      </c>
    </row>
    <row r="131" customFormat="false" ht="12.75" hidden="false" customHeight="false" outlineLevel="0" collapsed="false">
      <c r="A131" s="0" t="s">
        <v>7</v>
      </c>
      <c r="B131" s="0" t="s">
        <v>128</v>
      </c>
    </row>
    <row r="132" customFormat="false" ht="12.75" hidden="false" customHeight="false" outlineLevel="0" collapsed="false">
      <c r="A132" s="0" t="s">
        <v>7</v>
      </c>
      <c r="B132" s="0" t="s">
        <v>129</v>
      </c>
    </row>
    <row r="133" customFormat="false" ht="12.75" hidden="false" customHeight="false" outlineLevel="0" collapsed="false">
      <c r="A133" s="0" t="s">
        <v>7</v>
      </c>
      <c r="B133" s="0" t="s">
        <v>130</v>
      </c>
    </row>
    <row r="134" customFormat="false" ht="12.75" hidden="false" customHeight="false" outlineLevel="0" collapsed="false">
      <c r="A134" s="0" t="s">
        <v>7</v>
      </c>
      <c r="B134" s="0" t="s">
        <v>131</v>
      </c>
    </row>
    <row r="135" customFormat="false" ht="12.75" hidden="false" customHeight="false" outlineLevel="0" collapsed="false">
      <c r="A135" s="0" t="s">
        <v>7</v>
      </c>
      <c r="B135" s="0" t="s">
        <v>132</v>
      </c>
    </row>
    <row r="136" customFormat="false" ht="12.75" hidden="false" customHeight="false" outlineLevel="0" collapsed="false">
      <c r="A136" s="0" t="s">
        <v>7</v>
      </c>
      <c r="B136" s="0" t="s">
        <v>133</v>
      </c>
    </row>
    <row r="137" customFormat="false" ht="12.75" hidden="false" customHeight="false" outlineLevel="0" collapsed="false">
      <c r="A137" s="0" t="s">
        <v>7</v>
      </c>
      <c r="B137" s="0" t="s">
        <v>134</v>
      </c>
    </row>
    <row r="138" customFormat="false" ht="12.75" hidden="false" customHeight="false" outlineLevel="0" collapsed="false">
      <c r="A138" s="0" t="s">
        <v>7</v>
      </c>
      <c r="B138" s="0" t="s">
        <v>135</v>
      </c>
    </row>
    <row r="139" customFormat="false" ht="12.75" hidden="false" customHeight="false" outlineLevel="0" collapsed="false">
      <c r="A139" s="0" t="s">
        <v>7</v>
      </c>
      <c r="B139" s="0" t="s">
        <v>136</v>
      </c>
    </row>
    <row r="140" customFormat="false" ht="12.75" hidden="false" customHeight="false" outlineLevel="0" collapsed="false">
      <c r="A140" s="0" t="s">
        <v>7</v>
      </c>
      <c r="B140" s="0" t="s">
        <v>137</v>
      </c>
    </row>
    <row r="141" customFormat="false" ht="12.75" hidden="false" customHeight="false" outlineLevel="0" collapsed="false">
      <c r="A141" s="0" t="s">
        <v>7</v>
      </c>
      <c r="B141" s="0" t="s">
        <v>138</v>
      </c>
    </row>
    <row r="142" customFormat="false" ht="12.75" hidden="false" customHeight="false" outlineLevel="0" collapsed="false">
      <c r="A142" s="0" t="s">
        <v>139</v>
      </c>
      <c r="B142" s="0" t="n">
        <v>128</v>
      </c>
    </row>
    <row r="143" customFormat="false" ht="12.75" hidden="false" customHeight="false" outlineLevel="0" collapsed="false">
      <c r="A143" s="0" t="s">
        <v>140</v>
      </c>
    </row>
    <row r="144" customFormat="false" ht="12.75" hidden="false" customHeight="false" outlineLevel="0" collapsed="false">
      <c r="A144" s="0" t="s">
        <v>141</v>
      </c>
      <c r="B144" s="0" t="s">
        <v>142</v>
      </c>
      <c r="C144" s="0" t="s">
        <v>143</v>
      </c>
      <c r="D144" s="0" t="s">
        <v>144</v>
      </c>
      <c r="E144" s="0" t="s">
        <v>145</v>
      </c>
      <c r="F144" s="0" t="s">
        <v>146</v>
      </c>
      <c r="G144" s="0" t="s">
        <v>147</v>
      </c>
    </row>
    <row r="145" customFormat="false" ht="12.75" hidden="false" customHeight="false" outlineLevel="0" collapsed="false">
      <c r="A145" s="0" t="s">
        <v>148</v>
      </c>
    </row>
    <row r="147" customFormat="false" ht="12.75" hidden="false" customHeight="false" outlineLevel="0" collapsed="false">
      <c r="A147" s="0" t="s">
        <v>149</v>
      </c>
      <c r="B147" s="0" t="n">
        <v>1512</v>
      </c>
    </row>
    <row r="148" customFormat="false" ht="12.75" hidden="false" customHeight="false" outlineLevel="0" collapsed="false">
      <c r="A148" s="0" t="s">
        <v>150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0</v>
      </c>
      <c r="D149" s="0" t="n">
        <v>0</v>
      </c>
      <c r="E149" s="0" t="n">
        <v>0.24464</v>
      </c>
      <c r="F149" s="1" t="n">
        <v>0.24321</v>
      </c>
      <c r="G149" s="0" t="n">
        <v>0.3442</v>
      </c>
      <c r="S149" s="2"/>
      <c r="T149" s="2"/>
      <c r="V149" s="2"/>
      <c r="X149" s="2"/>
      <c r="Z149" s="2"/>
      <c r="DA149" s="2"/>
      <c r="DS149" s="2"/>
    </row>
    <row r="150" customFormat="false" ht="12.75" hidden="false" customHeight="false" outlineLevel="0" collapsed="false">
      <c r="A150" s="0" t="n">
        <v>2</v>
      </c>
      <c r="B150" s="0" t="n">
        <v>5</v>
      </c>
      <c r="C150" s="0" t="n">
        <v>5</v>
      </c>
      <c r="D150" s="0" t="n">
        <v>5</v>
      </c>
      <c r="E150" s="0" t="n">
        <v>0.67932</v>
      </c>
      <c r="F150" s="0" t="n">
        <v>0.74038</v>
      </c>
      <c r="G150" s="0" t="n">
        <v>0.79448</v>
      </c>
      <c r="N150" s="2"/>
      <c r="T150" s="2"/>
      <c r="V150" s="2"/>
      <c r="X150" s="2"/>
      <c r="BW150" s="2"/>
      <c r="DL150" s="2"/>
    </row>
    <row r="151" customFormat="false" ht="12.75" hidden="false" customHeight="false" outlineLevel="0" collapsed="false">
      <c r="A151" s="0" t="n">
        <v>3</v>
      </c>
      <c r="B151" s="0" t="n">
        <v>10</v>
      </c>
      <c r="C151" s="0" t="n">
        <v>10</v>
      </c>
      <c r="D151" s="0" t="n">
        <v>10</v>
      </c>
      <c r="E151" s="0" t="n">
        <v>1.3942</v>
      </c>
      <c r="F151" s="0" t="n">
        <v>1.5115</v>
      </c>
      <c r="G151" s="0" t="n">
        <v>1.5948</v>
      </c>
      <c r="T151" s="2"/>
      <c r="W151" s="2"/>
      <c r="DK151" s="2"/>
    </row>
    <row r="152" customFormat="false" ht="12.75" hidden="false" customHeight="false" outlineLevel="0" collapsed="false">
      <c r="A152" s="0" t="n">
        <v>4</v>
      </c>
      <c r="B152" s="0" t="n">
        <v>15</v>
      </c>
      <c r="C152" s="0" t="n">
        <v>15</v>
      </c>
      <c r="D152" s="0" t="n">
        <v>15</v>
      </c>
      <c r="E152" s="0" t="n">
        <v>2.4116</v>
      </c>
      <c r="F152" s="0" t="n">
        <v>2.6145</v>
      </c>
      <c r="G152" s="0" t="n">
        <v>2.7303</v>
      </c>
      <c r="M152" s="2"/>
      <c r="O152" s="2"/>
      <c r="DO152" s="2"/>
    </row>
    <row r="153" customFormat="false" ht="12.75" hidden="false" customHeight="false" outlineLevel="0" collapsed="false">
      <c r="A153" s="0" t="n">
        <v>5</v>
      </c>
      <c r="B153" s="0" t="n">
        <v>20</v>
      </c>
      <c r="C153" s="0" t="n">
        <v>20</v>
      </c>
      <c r="D153" s="0" t="n">
        <v>20</v>
      </c>
      <c r="E153" s="0" t="n">
        <v>3.879</v>
      </c>
      <c r="F153" s="0" t="n">
        <v>4.1501</v>
      </c>
      <c r="G153" s="0" t="n">
        <v>4.4291</v>
      </c>
      <c r="W153" s="2"/>
    </row>
    <row r="154" customFormat="false" ht="12.75" hidden="false" customHeight="false" outlineLevel="0" collapsed="false">
      <c r="A154" s="0" t="n">
        <v>6</v>
      </c>
      <c r="B154" s="0" t="n">
        <v>25</v>
      </c>
      <c r="C154" s="0" t="n">
        <v>25</v>
      </c>
      <c r="D154" s="0" t="n">
        <v>25</v>
      </c>
      <c r="E154" s="0" t="n">
        <v>5.8531</v>
      </c>
      <c r="F154" s="0" t="n">
        <v>6.2391</v>
      </c>
      <c r="G154" s="0" t="n">
        <v>6.5984</v>
      </c>
      <c r="J154" s="2"/>
      <c r="R154" s="2"/>
      <c r="DW154" s="2"/>
    </row>
    <row r="155" customFormat="false" ht="12.75" hidden="false" customHeight="false" outlineLevel="0" collapsed="false">
      <c r="A155" s="0" t="n">
        <v>7</v>
      </c>
      <c r="B155" s="0" t="n">
        <v>30</v>
      </c>
      <c r="C155" s="0" t="n">
        <v>30</v>
      </c>
      <c r="D155" s="0" t="n">
        <v>30</v>
      </c>
      <c r="E155" s="0" t="n">
        <v>8.0649</v>
      </c>
      <c r="F155" s="0" t="n">
        <v>8.5022</v>
      </c>
      <c r="G155" s="0" t="n">
        <v>9.1037</v>
      </c>
      <c r="V155" s="2"/>
    </row>
    <row r="156" customFormat="false" ht="12.75" hidden="false" customHeight="false" outlineLevel="0" collapsed="false">
      <c r="A156" s="0" t="n">
        <v>8</v>
      </c>
      <c r="B156" s="0" t="n">
        <v>35</v>
      </c>
      <c r="C156" s="0" t="n">
        <v>35</v>
      </c>
      <c r="D156" s="0" t="n">
        <v>35</v>
      </c>
      <c r="E156" s="0" t="n">
        <v>10.564</v>
      </c>
      <c r="F156" s="0" t="n">
        <v>11.181</v>
      </c>
      <c r="G156" s="0" t="n">
        <v>11.931</v>
      </c>
      <c r="N156" s="2"/>
      <c r="W156" s="2"/>
    </row>
    <row r="157" customFormat="false" ht="12.75" hidden="false" customHeight="false" outlineLevel="0" collapsed="false">
      <c r="A157" s="0" t="n">
        <v>9</v>
      </c>
      <c r="B157" s="0" t="n">
        <v>40</v>
      </c>
      <c r="C157" s="0" t="n">
        <v>40</v>
      </c>
      <c r="D157" s="0" t="n">
        <v>40</v>
      </c>
      <c r="E157" s="0" t="n">
        <v>13.852</v>
      </c>
      <c r="F157" s="0" t="n">
        <v>14.698</v>
      </c>
      <c r="G157" s="0" t="n">
        <v>15.455</v>
      </c>
      <c r="H157" s="2"/>
    </row>
    <row r="158" customFormat="false" ht="12.75" hidden="false" customHeight="false" outlineLevel="0" collapsed="false">
      <c r="A158" s="0" t="n">
        <v>10</v>
      </c>
      <c r="B158" s="0" t="n">
        <v>45</v>
      </c>
      <c r="C158" s="0" t="n">
        <v>45</v>
      </c>
      <c r="D158" s="0" t="n">
        <v>45</v>
      </c>
      <c r="E158" s="0" t="n">
        <v>17.743</v>
      </c>
      <c r="F158" s="0" t="n">
        <v>18.76</v>
      </c>
      <c r="G158" s="0" t="n">
        <v>19.761</v>
      </c>
    </row>
    <row r="159" customFormat="false" ht="12.75" hidden="false" customHeight="false" outlineLevel="0" collapsed="false">
      <c r="A159" s="0" t="n">
        <v>11</v>
      </c>
      <c r="B159" s="0" t="n">
        <v>50</v>
      </c>
      <c r="C159" s="0" t="n">
        <v>50</v>
      </c>
      <c r="D159" s="0" t="n">
        <v>50</v>
      </c>
      <c r="E159" s="0" t="n">
        <v>22.265</v>
      </c>
      <c r="F159" s="0" t="n">
        <v>23.475</v>
      </c>
      <c r="G159" s="0" t="n">
        <v>24.787</v>
      </c>
      <c r="DX159" s="2"/>
    </row>
    <row r="160" customFormat="false" ht="12.75" hidden="false" customHeight="false" outlineLevel="0" collapsed="false">
      <c r="A160" s="0" t="n">
        <v>12</v>
      </c>
      <c r="B160" s="0" t="n">
        <v>55</v>
      </c>
      <c r="C160" s="0" t="n">
        <v>55</v>
      </c>
      <c r="D160" s="0" t="n">
        <v>55</v>
      </c>
      <c r="E160" s="0" t="n">
        <v>26.959</v>
      </c>
      <c r="F160" s="0" t="n">
        <v>28.472</v>
      </c>
      <c r="G160" s="0" t="n">
        <v>30.149</v>
      </c>
      <c r="K160" s="2"/>
    </row>
    <row r="161" customFormat="false" ht="12.75" hidden="false" customHeight="false" outlineLevel="0" collapsed="false">
      <c r="A161" s="0" t="n">
        <v>13</v>
      </c>
      <c r="B161" s="0" t="n">
        <v>60</v>
      </c>
      <c r="C161" s="0" t="n">
        <v>60</v>
      </c>
      <c r="D161" s="0" t="n">
        <v>60</v>
      </c>
      <c r="E161" s="0" t="n">
        <v>32.549</v>
      </c>
      <c r="F161" s="0" t="n">
        <v>34.273</v>
      </c>
      <c r="G161" s="0" t="n">
        <v>36.389</v>
      </c>
      <c r="N161" s="2"/>
    </row>
    <row r="162" customFormat="false" ht="12.75" hidden="false" customHeight="false" outlineLevel="0" collapsed="false">
      <c r="A162" s="0" t="n">
        <v>14</v>
      </c>
      <c r="B162" s="0" t="n">
        <v>65</v>
      </c>
      <c r="C162" s="0" t="n">
        <v>65</v>
      </c>
      <c r="D162" s="0" t="n">
        <v>65</v>
      </c>
      <c r="E162" s="0" t="n">
        <v>38.778</v>
      </c>
      <c r="F162" s="0" t="n">
        <v>40.695</v>
      </c>
      <c r="G162" s="0" t="n">
        <v>43.023</v>
      </c>
    </row>
    <row r="163" customFormat="false" ht="12.75" hidden="false" customHeight="false" outlineLevel="0" collapsed="false">
      <c r="A163" s="0" t="n">
        <v>15</v>
      </c>
      <c r="B163" s="0" t="n">
        <v>70</v>
      </c>
      <c r="C163" s="0" t="n">
        <v>70</v>
      </c>
      <c r="D163" s="0" t="n">
        <v>70</v>
      </c>
      <c r="E163" s="0" t="n">
        <v>45.399</v>
      </c>
      <c r="F163" s="0" t="n">
        <v>47.583</v>
      </c>
      <c r="G163" s="0" t="n">
        <v>50.17</v>
      </c>
      <c r="N163" s="2"/>
    </row>
    <row r="164" customFormat="false" ht="12.75" hidden="false" customHeight="false" outlineLevel="0" collapsed="false">
      <c r="A164" s="0" t="n">
        <v>16</v>
      </c>
      <c r="B164" s="0" t="n">
        <v>75</v>
      </c>
      <c r="C164" s="0" t="n">
        <v>75</v>
      </c>
      <c r="D164" s="0" t="n">
        <v>75</v>
      </c>
      <c r="E164" s="0" t="n">
        <v>51.868</v>
      </c>
      <c r="F164" s="0" t="n">
        <v>54.502</v>
      </c>
      <c r="G164" s="0" t="n">
        <v>57.464</v>
      </c>
    </row>
    <row r="165" customFormat="false" ht="12.75" hidden="false" customHeight="false" outlineLevel="0" collapsed="false">
      <c r="A165" s="0" t="n">
        <v>17</v>
      </c>
      <c r="B165" s="0" t="n">
        <v>80</v>
      </c>
      <c r="C165" s="0" t="n">
        <v>80</v>
      </c>
      <c r="D165" s="0" t="n">
        <v>80</v>
      </c>
      <c r="E165" s="0" t="n">
        <v>59.441</v>
      </c>
      <c r="F165" s="0" t="n">
        <v>62.391</v>
      </c>
      <c r="G165" s="0" t="n">
        <v>66.055</v>
      </c>
    </row>
    <row r="166" customFormat="false" ht="12.75" hidden="false" customHeight="false" outlineLevel="0" collapsed="false">
      <c r="A166" s="0" t="n">
        <v>18</v>
      </c>
      <c r="B166" s="0" t="n">
        <v>85</v>
      </c>
      <c r="C166" s="0" t="n">
        <v>85</v>
      </c>
      <c r="D166" s="0" t="n">
        <v>85</v>
      </c>
      <c r="E166" s="0" t="n">
        <v>68.199</v>
      </c>
      <c r="F166" s="0" t="n">
        <v>71.46</v>
      </c>
      <c r="G166" s="0" t="n">
        <v>76.015</v>
      </c>
      <c r="N166" s="2"/>
    </row>
    <row r="167" customFormat="false" ht="12.75" hidden="false" customHeight="false" outlineLevel="0" collapsed="false">
      <c r="A167" s="0" t="n">
        <v>19</v>
      </c>
      <c r="B167" s="0" t="n">
        <v>90</v>
      </c>
      <c r="C167" s="0" t="n">
        <v>90</v>
      </c>
      <c r="D167" s="0" t="n">
        <v>90</v>
      </c>
      <c r="E167" s="0" t="n">
        <v>77.01</v>
      </c>
      <c r="F167" s="0" t="n">
        <v>81.093</v>
      </c>
      <c r="G167" s="0" t="n">
        <v>85.627</v>
      </c>
    </row>
    <row r="168" customFormat="false" ht="12.75" hidden="false" customHeight="false" outlineLevel="0" collapsed="false">
      <c r="A168" s="0" t="n">
        <v>20</v>
      </c>
      <c r="B168" s="0" t="n">
        <v>95</v>
      </c>
      <c r="C168" s="0" t="n">
        <v>95</v>
      </c>
      <c r="D168" s="0" t="n">
        <v>95</v>
      </c>
      <c r="E168" s="0" t="n">
        <v>85.524</v>
      </c>
      <c r="F168" s="0" t="n">
        <v>89.996</v>
      </c>
      <c r="G168" s="0" t="n">
        <v>95.56</v>
      </c>
    </row>
    <row r="169" customFormat="false" ht="12.75" hidden="false" customHeight="false" outlineLevel="0" collapsed="false">
      <c r="A169" s="0" t="n">
        <v>21</v>
      </c>
      <c r="B169" s="0" t="n">
        <v>100</v>
      </c>
      <c r="C169" s="0" t="n">
        <v>100</v>
      </c>
      <c r="D169" s="0" t="n">
        <v>100</v>
      </c>
      <c r="E169" s="0" t="n">
        <v>95.098</v>
      </c>
      <c r="F169" s="0" t="n">
        <v>100</v>
      </c>
      <c r="G169" s="0" t="n">
        <v>106.19</v>
      </c>
    </row>
    <row r="170" customFormat="false" ht="12.75" hidden="false" customHeight="false" outlineLevel="0" collapsed="false">
      <c r="A170" s="0" t="n">
        <v>22</v>
      </c>
      <c r="B170" s="0" t="n">
        <v>0</v>
      </c>
      <c r="C170" s="0" t="n">
        <v>0</v>
      </c>
      <c r="D170" s="0" t="n">
        <v>0</v>
      </c>
      <c r="E170" s="0" t="n">
        <v>0.24456</v>
      </c>
      <c r="F170" s="1" t="n">
        <v>0.24197</v>
      </c>
      <c r="G170" s="0" t="n">
        <v>0.34303</v>
      </c>
      <c r="K170" s="2"/>
    </row>
    <row r="171" customFormat="false" ht="12.75" hidden="false" customHeight="false" outlineLevel="0" collapsed="false">
      <c r="A171" s="0" t="n">
        <v>23</v>
      </c>
      <c r="B171" s="0" t="n">
        <v>5</v>
      </c>
      <c r="C171" s="0" t="n">
        <v>5</v>
      </c>
      <c r="D171" s="0" t="n">
        <v>5</v>
      </c>
      <c r="E171" s="0" t="n">
        <v>0.67967</v>
      </c>
      <c r="F171" s="0" t="n">
        <v>0.73707</v>
      </c>
      <c r="G171" s="0" t="n">
        <v>0.79421</v>
      </c>
    </row>
    <row r="172" customFormat="false" ht="12.75" hidden="false" customHeight="false" outlineLevel="0" collapsed="false">
      <c r="A172" s="0" t="n">
        <v>24</v>
      </c>
      <c r="B172" s="0" t="n">
        <v>10</v>
      </c>
      <c r="C172" s="0" t="n">
        <v>10</v>
      </c>
      <c r="D172" s="0" t="n">
        <v>10</v>
      </c>
      <c r="E172" s="0" t="n">
        <v>1.395</v>
      </c>
      <c r="F172" s="0" t="n">
        <v>1.509</v>
      </c>
      <c r="G172" s="0" t="n">
        <v>1.5934</v>
      </c>
      <c r="S172" s="2"/>
      <c r="DA172" s="2"/>
    </row>
    <row r="173" customFormat="false" ht="12.75" hidden="false" customHeight="false" outlineLevel="0" collapsed="false">
      <c r="A173" s="0" t="n">
        <v>25</v>
      </c>
      <c r="B173" s="0" t="n">
        <v>15</v>
      </c>
      <c r="C173" s="0" t="n">
        <v>15</v>
      </c>
      <c r="D173" s="0" t="n">
        <v>15</v>
      </c>
      <c r="E173" s="0" t="n">
        <v>2.4123</v>
      </c>
      <c r="F173" s="0" t="n">
        <v>2.6112</v>
      </c>
      <c r="G173" s="0" t="n">
        <v>2.7263</v>
      </c>
      <c r="N173" s="2"/>
    </row>
    <row r="174" customFormat="false" ht="12.75" hidden="false" customHeight="false" outlineLevel="0" collapsed="false">
      <c r="A174" s="0" t="n">
        <v>26</v>
      </c>
      <c r="B174" s="0" t="n">
        <v>20</v>
      </c>
      <c r="C174" s="0" t="n">
        <v>20</v>
      </c>
      <c r="D174" s="0" t="n">
        <v>20</v>
      </c>
      <c r="E174" s="0" t="n">
        <v>3.8823</v>
      </c>
      <c r="F174" s="0" t="n">
        <v>4.1521</v>
      </c>
      <c r="G174" s="0" t="n">
        <v>4.4268</v>
      </c>
      <c r="M174" s="2"/>
      <c r="R174" s="2"/>
    </row>
    <row r="175" customFormat="false" ht="12.75" hidden="false" customHeight="false" outlineLevel="0" collapsed="false">
      <c r="A175" s="0" t="n">
        <v>27</v>
      </c>
      <c r="B175" s="0" t="n">
        <v>25</v>
      </c>
      <c r="C175" s="0" t="n">
        <v>25</v>
      </c>
      <c r="D175" s="0" t="n">
        <v>25</v>
      </c>
      <c r="E175" s="0" t="n">
        <v>5.8602</v>
      </c>
      <c r="F175" s="0" t="n">
        <v>6.248</v>
      </c>
      <c r="G175" s="0" t="n">
        <v>6.6045</v>
      </c>
    </row>
    <row r="176" customFormat="false" ht="12.75" hidden="false" customHeight="false" outlineLevel="0" collapsed="false">
      <c r="A176" s="0" t="n">
        <v>28</v>
      </c>
      <c r="B176" s="0" t="n">
        <v>30</v>
      </c>
      <c r="C176" s="0" t="n">
        <v>30</v>
      </c>
      <c r="D176" s="0" t="n">
        <v>30</v>
      </c>
      <c r="E176" s="0" t="n">
        <v>8.0695</v>
      </c>
      <c r="F176" s="0" t="n">
        <v>8.51</v>
      </c>
      <c r="G176" s="0" t="n">
        <v>9.104</v>
      </c>
      <c r="K176" s="2"/>
    </row>
    <row r="177" customFormat="false" ht="12.75" hidden="false" customHeight="false" outlineLevel="0" collapsed="false">
      <c r="A177" s="0" t="n">
        <v>29</v>
      </c>
      <c r="B177" s="0" t="n">
        <v>35</v>
      </c>
      <c r="C177" s="0" t="n">
        <v>35</v>
      </c>
      <c r="D177" s="0" t="n">
        <v>35</v>
      </c>
      <c r="E177" s="0" t="n">
        <v>10.58</v>
      </c>
      <c r="F177" s="0" t="n">
        <v>11.195</v>
      </c>
      <c r="G177" s="0" t="n">
        <v>11.955</v>
      </c>
      <c r="J177" s="2"/>
    </row>
    <row r="178" customFormat="false" ht="12.75" hidden="false" customHeight="false" outlineLevel="0" collapsed="false">
      <c r="A178" s="0" t="n">
        <v>30</v>
      </c>
      <c r="B178" s="0" t="n">
        <v>40</v>
      </c>
      <c r="C178" s="0" t="n">
        <v>40</v>
      </c>
      <c r="D178" s="0" t="n">
        <v>40</v>
      </c>
      <c r="E178" s="0" t="n">
        <v>13.869</v>
      </c>
      <c r="F178" s="0" t="n">
        <v>14.699</v>
      </c>
      <c r="G178" s="0" t="n">
        <v>15.474</v>
      </c>
    </row>
    <row r="179" customFormat="false" ht="12.75" hidden="false" customHeight="false" outlineLevel="0" collapsed="false">
      <c r="A179" s="0" t="n">
        <v>31</v>
      </c>
      <c r="B179" s="0" t="n">
        <v>45</v>
      </c>
      <c r="C179" s="0" t="n">
        <v>45</v>
      </c>
      <c r="D179" s="0" t="n">
        <v>45</v>
      </c>
      <c r="E179" s="0" t="n">
        <v>17.744</v>
      </c>
      <c r="F179" s="0" t="n">
        <v>18.768</v>
      </c>
      <c r="G179" s="0" t="n">
        <v>19.81</v>
      </c>
      <c r="N179" s="2"/>
    </row>
    <row r="180" customFormat="false" ht="12.75" hidden="false" customHeight="false" outlineLevel="0" collapsed="false">
      <c r="A180" s="0" t="n">
        <v>32</v>
      </c>
      <c r="B180" s="0" t="n">
        <v>50</v>
      </c>
      <c r="C180" s="0" t="n">
        <v>50</v>
      </c>
      <c r="D180" s="0" t="n">
        <v>50</v>
      </c>
      <c r="E180" s="0" t="n">
        <v>22.267</v>
      </c>
      <c r="F180" s="0" t="n">
        <v>23.51</v>
      </c>
      <c r="G180" s="0" t="n">
        <v>24.775</v>
      </c>
    </row>
    <row r="181" customFormat="false" ht="12.75" hidden="false" customHeight="false" outlineLevel="0" collapsed="false">
      <c r="A181" s="0" t="n">
        <v>33</v>
      </c>
      <c r="B181" s="0" t="n">
        <v>55</v>
      </c>
      <c r="C181" s="0" t="n">
        <v>55</v>
      </c>
      <c r="D181" s="0" t="n">
        <v>55</v>
      </c>
      <c r="E181" s="0" t="n">
        <v>26.982</v>
      </c>
      <c r="F181" s="0" t="n">
        <v>28.475</v>
      </c>
      <c r="G181" s="0" t="n">
        <v>30.157</v>
      </c>
    </row>
    <row r="182" customFormat="false" ht="12.75" hidden="false" customHeight="false" outlineLevel="0" collapsed="false">
      <c r="A182" s="0" t="n">
        <v>34</v>
      </c>
      <c r="B182" s="0" t="n">
        <v>60</v>
      </c>
      <c r="C182" s="0" t="n">
        <v>60</v>
      </c>
      <c r="D182" s="0" t="n">
        <v>60</v>
      </c>
      <c r="E182" s="0" t="n">
        <v>32.55</v>
      </c>
      <c r="F182" s="0" t="n">
        <v>34.269</v>
      </c>
      <c r="G182" s="0" t="n">
        <v>36.395</v>
      </c>
    </row>
    <row r="183" customFormat="false" ht="12.75" hidden="false" customHeight="false" outlineLevel="0" collapsed="false">
      <c r="A183" s="0" t="n">
        <v>35</v>
      </c>
      <c r="B183" s="0" t="n">
        <v>65</v>
      </c>
      <c r="C183" s="0" t="n">
        <v>65</v>
      </c>
      <c r="D183" s="0" t="n">
        <v>65</v>
      </c>
      <c r="E183" s="0" t="n">
        <v>38.78</v>
      </c>
      <c r="F183" s="0" t="n">
        <v>40.701</v>
      </c>
      <c r="G183" s="0" t="n">
        <v>43.032</v>
      </c>
    </row>
    <row r="184" customFormat="false" ht="12.75" hidden="false" customHeight="false" outlineLevel="0" collapsed="false">
      <c r="A184" s="0" t="n">
        <v>36</v>
      </c>
      <c r="B184" s="0" t="n">
        <v>70</v>
      </c>
      <c r="C184" s="0" t="n">
        <v>70</v>
      </c>
      <c r="D184" s="0" t="n">
        <v>70</v>
      </c>
      <c r="E184" s="0" t="n">
        <v>45.441</v>
      </c>
      <c r="F184" s="0" t="n">
        <v>47.585</v>
      </c>
      <c r="G184" s="0" t="n">
        <v>50.248</v>
      </c>
    </row>
    <row r="185" customFormat="false" ht="12.75" hidden="false" customHeight="false" outlineLevel="0" collapsed="false">
      <c r="A185" s="0" t="n">
        <v>37</v>
      </c>
      <c r="B185" s="0" t="n">
        <v>75</v>
      </c>
      <c r="C185" s="0" t="n">
        <v>75</v>
      </c>
      <c r="D185" s="0" t="n">
        <v>75</v>
      </c>
      <c r="E185" s="0" t="n">
        <v>51.847</v>
      </c>
      <c r="F185" s="0" t="n">
        <v>54.515</v>
      </c>
      <c r="G185" s="0" t="n">
        <v>57.478</v>
      </c>
    </row>
    <row r="186" customFormat="false" ht="12.75" hidden="false" customHeight="false" outlineLevel="0" collapsed="false">
      <c r="A186" s="0" t="n">
        <v>38</v>
      </c>
      <c r="B186" s="0" t="n">
        <v>80</v>
      </c>
      <c r="C186" s="0" t="n">
        <v>80</v>
      </c>
      <c r="D186" s="0" t="n">
        <v>80</v>
      </c>
      <c r="E186" s="0" t="n">
        <v>59.457</v>
      </c>
      <c r="F186" s="0" t="n">
        <v>62.394</v>
      </c>
      <c r="G186" s="0" t="n">
        <v>66.148</v>
      </c>
    </row>
    <row r="187" customFormat="false" ht="12.75" hidden="false" customHeight="false" outlineLevel="0" collapsed="false">
      <c r="A187" s="0" t="n">
        <v>39</v>
      </c>
      <c r="B187" s="0" t="n">
        <v>85</v>
      </c>
      <c r="C187" s="0" t="n">
        <v>85</v>
      </c>
      <c r="D187" s="0" t="n">
        <v>85</v>
      </c>
      <c r="E187" s="0" t="n">
        <v>68.205</v>
      </c>
      <c r="F187" s="0" t="n">
        <v>71.491</v>
      </c>
      <c r="G187" s="0" t="n">
        <v>76.008</v>
      </c>
    </row>
    <row r="188" customFormat="false" ht="12.75" hidden="false" customHeight="false" outlineLevel="0" collapsed="false">
      <c r="A188" s="0" t="n">
        <v>40</v>
      </c>
      <c r="B188" s="0" t="n">
        <v>90</v>
      </c>
      <c r="C188" s="0" t="n">
        <v>90</v>
      </c>
      <c r="D188" s="0" t="n">
        <v>90</v>
      </c>
      <c r="E188" s="0" t="n">
        <v>76.988</v>
      </c>
      <c r="F188" s="0" t="n">
        <v>81.109</v>
      </c>
      <c r="G188" s="0" t="n">
        <v>85.688</v>
      </c>
    </row>
    <row r="189" customFormat="false" ht="12.75" hidden="false" customHeight="false" outlineLevel="0" collapsed="false">
      <c r="A189" s="0" t="n">
        <v>41</v>
      </c>
      <c r="B189" s="0" t="n">
        <v>95</v>
      </c>
      <c r="C189" s="0" t="n">
        <v>95</v>
      </c>
      <c r="D189" s="0" t="n">
        <v>95</v>
      </c>
      <c r="E189" s="0" t="n">
        <v>85.495</v>
      </c>
      <c r="F189" s="0" t="n">
        <v>89.996</v>
      </c>
      <c r="G189" s="0" t="n">
        <v>95.458</v>
      </c>
    </row>
    <row r="190" customFormat="false" ht="12.75" hidden="false" customHeight="false" outlineLevel="0" collapsed="false">
      <c r="A190" s="0" t="n">
        <v>42</v>
      </c>
      <c r="B190" s="0" t="n">
        <v>100</v>
      </c>
      <c r="C190" s="0" t="n">
        <v>100</v>
      </c>
      <c r="D190" s="0" t="n">
        <v>100</v>
      </c>
      <c r="E190" s="0" t="n">
        <v>95.266</v>
      </c>
      <c r="F190" s="0" t="n">
        <v>100.03</v>
      </c>
      <c r="G190" s="0" t="n">
        <v>106.39</v>
      </c>
    </row>
    <row r="191" customFormat="false" ht="12.75" hidden="false" customHeight="false" outlineLevel="0" collapsed="false">
      <c r="A191" s="0" t="n">
        <v>43</v>
      </c>
      <c r="B191" s="0" t="n">
        <v>0</v>
      </c>
      <c r="C191" s="0" t="n">
        <v>0</v>
      </c>
      <c r="D191" s="0" t="n">
        <v>0</v>
      </c>
      <c r="E191" s="0" t="n">
        <v>0.2445</v>
      </c>
      <c r="F191" s="1" t="n">
        <v>0.23943</v>
      </c>
      <c r="G191" s="0" t="n">
        <v>0.34302</v>
      </c>
      <c r="N191" s="2"/>
    </row>
    <row r="192" customFormat="false" ht="12.75" hidden="false" customHeight="false" outlineLevel="0" collapsed="false">
      <c r="A192" s="0" t="n">
        <v>44</v>
      </c>
      <c r="B192" s="0" t="n">
        <v>5</v>
      </c>
      <c r="C192" s="0" t="n">
        <v>5</v>
      </c>
      <c r="D192" s="0" t="n">
        <v>5</v>
      </c>
      <c r="E192" s="0" t="n">
        <v>0.67829</v>
      </c>
      <c r="F192" s="0" t="n">
        <v>0.73716</v>
      </c>
      <c r="G192" s="0" t="n">
        <v>0.79076</v>
      </c>
    </row>
    <row r="193" customFormat="false" ht="12.75" hidden="false" customHeight="false" outlineLevel="0" collapsed="false">
      <c r="A193" s="0" t="n">
        <v>45</v>
      </c>
      <c r="B193" s="0" t="n">
        <v>10</v>
      </c>
      <c r="C193" s="0" t="n">
        <v>10</v>
      </c>
      <c r="D193" s="0" t="n">
        <v>10</v>
      </c>
      <c r="E193" s="0" t="n">
        <v>1.392</v>
      </c>
      <c r="F193" s="0" t="n">
        <v>1.5085</v>
      </c>
      <c r="G193" s="0" t="n">
        <v>1.5898</v>
      </c>
    </row>
    <row r="194" customFormat="false" ht="12.75" hidden="false" customHeight="false" outlineLevel="0" collapsed="false">
      <c r="A194" s="0" t="n">
        <v>46</v>
      </c>
      <c r="B194" s="0" t="n">
        <v>15</v>
      </c>
      <c r="C194" s="0" t="n">
        <v>15</v>
      </c>
      <c r="D194" s="0" t="n">
        <v>15</v>
      </c>
      <c r="E194" s="0" t="n">
        <v>2.4119</v>
      </c>
      <c r="F194" s="0" t="n">
        <v>2.6141</v>
      </c>
      <c r="G194" s="0" t="n">
        <v>2.724</v>
      </c>
    </row>
    <row r="195" customFormat="false" ht="12.75" hidden="false" customHeight="false" outlineLevel="0" collapsed="false">
      <c r="A195" s="0" t="n">
        <v>47</v>
      </c>
      <c r="B195" s="0" t="n">
        <v>20</v>
      </c>
      <c r="C195" s="0" t="n">
        <v>20</v>
      </c>
      <c r="D195" s="0" t="n">
        <v>20</v>
      </c>
      <c r="E195" s="0" t="n">
        <v>3.8836</v>
      </c>
      <c r="F195" s="0" t="n">
        <v>4.1558</v>
      </c>
      <c r="G195" s="0" t="n">
        <v>4.4375</v>
      </c>
    </row>
    <row r="196" customFormat="false" ht="12.75" hidden="false" customHeight="false" outlineLevel="0" collapsed="false">
      <c r="A196" s="0" t="n">
        <v>48</v>
      </c>
      <c r="B196" s="0" t="n">
        <v>25</v>
      </c>
      <c r="C196" s="0" t="n">
        <v>25</v>
      </c>
      <c r="D196" s="0" t="n">
        <v>25</v>
      </c>
      <c r="E196" s="0" t="n">
        <v>5.8602</v>
      </c>
      <c r="F196" s="0" t="n">
        <v>6.2425</v>
      </c>
      <c r="G196" s="0" t="n">
        <v>6.5959</v>
      </c>
    </row>
    <row r="197" customFormat="false" ht="12.75" hidden="false" customHeight="false" outlineLevel="0" collapsed="false">
      <c r="A197" s="0" t="n">
        <v>49</v>
      </c>
      <c r="B197" s="0" t="n">
        <v>30</v>
      </c>
      <c r="C197" s="0" t="n">
        <v>30</v>
      </c>
      <c r="D197" s="0" t="n">
        <v>30</v>
      </c>
      <c r="E197" s="0" t="n">
        <v>8.0674</v>
      </c>
      <c r="F197" s="0" t="n">
        <v>8.5063</v>
      </c>
      <c r="G197" s="0" t="n">
        <v>9.1073</v>
      </c>
    </row>
    <row r="198" customFormat="false" ht="12.75" hidden="false" customHeight="false" outlineLevel="0" collapsed="false">
      <c r="A198" s="0" t="n">
        <v>50</v>
      </c>
      <c r="B198" s="0" t="n">
        <v>35</v>
      </c>
      <c r="C198" s="0" t="n">
        <v>35</v>
      </c>
      <c r="D198" s="0" t="n">
        <v>35</v>
      </c>
      <c r="E198" s="0" t="n">
        <v>10.574</v>
      </c>
      <c r="F198" s="0" t="n">
        <v>11.182</v>
      </c>
      <c r="G198" s="0" t="n">
        <v>11.966</v>
      </c>
    </row>
    <row r="199" customFormat="false" ht="12.75" hidden="false" customHeight="false" outlineLevel="0" collapsed="false">
      <c r="A199" s="0" t="n">
        <v>51</v>
      </c>
      <c r="B199" s="0" t="n">
        <v>40</v>
      </c>
      <c r="C199" s="0" t="n">
        <v>40</v>
      </c>
      <c r="D199" s="0" t="n">
        <v>40</v>
      </c>
      <c r="E199" s="0" t="n">
        <v>13.868</v>
      </c>
      <c r="F199" s="0" t="n">
        <v>14.697</v>
      </c>
      <c r="G199" s="0" t="n">
        <v>15.476</v>
      </c>
    </row>
    <row r="200" customFormat="false" ht="12.75" hidden="false" customHeight="false" outlineLevel="0" collapsed="false">
      <c r="A200" s="0" t="n">
        <v>52</v>
      </c>
      <c r="B200" s="0" t="n">
        <v>45</v>
      </c>
      <c r="C200" s="0" t="n">
        <v>45</v>
      </c>
      <c r="D200" s="0" t="n">
        <v>45</v>
      </c>
      <c r="E200" s="0" t="n">
        <v>17.766</v>
      </c>
      <c r="F200" s="0" t="n">
        <v>18.783</v>
      </c>
      <c r="G200" s="0" t="n">
        <v>19.805</v>
      </c>
    </row>
    <row r="201" customFormat="false" ht="12.75" hidden="false" customHeight="false" outlineLevel="0" collapsed="false">
      <c r="A201" s="0" t="n">
        <v>53</v>
      </c>
      <c r="B201" s="0" t="n">
        <v>50</v>
      </c>
      <c r="C201" s="0" t="n">
        <v>50</v>
      </c>
      <c r="D201" s="0" t="n">
        <v>50</v>
      </c>
      <c r="E201" s="0" t="n">
        <v>22.28</v>
      </c>
      <c r="F201" s="0" t="n">
        <v>23.497</v>
      </c>
      <c r="G201" s="0" t="n">
        <v>24.793</v>
      </c>
    </row>
    <row r="202" customFormat="false" ht="12.75" hidden="false" customHeight="false" outlineLevel="0" collapsed="false">
      <c r="A202" s="0" t="n">
        <v>54</v>
      </c>
      <c r="B202" s="0" t="n">
        <v>55</v>
      </c>
      <c r="C202" s="0" t="n">
        <v>55</v>
      </c>
      <c r="D202" s="0" t="n">
        <v>55</v>
      </c>
      <c r="E202" s="0" t="n">
        <v>26.992</v>
      </c>
      <c r="F202" s="0" t="n">
        <v>28.5</v>
      </c>
      <c r="G202" s="0" t="n">
        <v>30.201</v>
      </c>
    </row>
    <row r="203" customFormat="false" ht="12.75" hidden="false" customHeight="false" outlineLevel="0" collapsed="false">
      <c r="A203" s="0" t="n">
        <v>55</v>
      </c>
      <c r="B203" s="0" t="n">
        <v>60</v>
      </c>
      <c r="C203" s="0" t="n">
        <v>60</v>
      </c>
      <c r="D203" s="0" t="n">
        <v>60</v>
      </c>
      <c r="E203" s="0" t="n">
        <v>32.546</v>
      </c>
      <c r="F203" s="0" t="n">
        <v>34.274</v>
      </c>
      <c r="G203" s="0" t="n">
        <v>36.399</v>
      </c>
    </row>
    <row r="204" customFormat="false" ht="12.75" hidden="false" customHeight="false" outlineLevel="0" collapsed="false">
      <c r="A204" s="0" t="n">
        <v>56</v>
      </c>
      <c r="B204" s="0" t="n">
        <v>65</v>
      </c>
      <c r="C204" s="0" t="n">
        <v>65</v>
      </c>
      <c r="D204" s="0" t="n">
        <v>65</v>
      </c>
      <c r="E204" s="0" t="n">
        <v>38.812</v>
      </c>
      <c r="F204" s="0" t="n">
        <v>40.732</v>
      </c>
      <c r="G204" s="0" t="n">
        <v>43.04</v>
      </c>
    </row>
    <row r="205" customFormat="false" ht="12.75" hidden="false" customHeight="false" outlineLevel="0" collapsed="false">
      <c r="A205" s="0" t="n">
        <v>57</v>
      </c>
      <c r="B205" s="0" t="n">
        <v>70</v>
      </c>
      <c r="C205" s="0" t="n">
        <v>70</v>
      </c>
      <c r="D205" s="0" t="n">
        <v>70</v>
      </c>
      <c r="E205" s="0" t="n">
        <v>45.458</v>
      </c>
      <c r="F205" s="0" t="n">
        <v>47.608</v>
      </c>
      <c r="G205" s="0" t="n">
        <v>50.225</v>
      </c>
    </row>
    <row r="206" customFormat="false" ht="12.75" hidden="false" customHeight="false" outlineLevel="0" collapsed="false">
      <c r="A206" s="0" t="n">
        <v>58</v>
      </c>
      <c r="B206" s="0" t="n">
        <v>75</v>
      </c>
      <c r="C206" s="0" t="n">
        <v>75</v>
      </c>
      <c r="D206" s="0" t="n">
        <v>75</v>
      </c>
      <c r="E206" s="0" t="n">
        <v>51.841</v>
      </c>
      <c r="F206" s="0" t="n">
        <v>54.507</v>
      </c>
      <c r="G206" s="0" t="n">
        <v>57.457</v>
      </c>
    </row>
    <row r="207" customFormat="false" ht="12.75" hidden="false" customHeight="false" outlineLevel="0" collapsed="false">
      <c r="A207" s="0" t="n">
        <v>59</v>
      </c>
      <c r="B207" s="0" t="n">
        <v>80</v>
      </c>
      <c r="C207" s="0" t="n">
        <v>80</v>
      </c>
      <c r="D207" s="0" t="n">
        <v>80</v>
      </c>
      <c r="E207" s="0" t="n">
        <v>59.468</v>
      </c>
      <c r="F207" s="0" t="n">
        <v>62.41</v>
      </c>
      <c r="G207" s="0" t="n">
        <v>66.103</v>
      </c>
    </row>
    <row r="208" customFormat="false" ht="12.75" hidden="false" customHeight="false" outlineLevel="0" collapsed="false">
      <c r="A208" s="0" t="n">
        <v>60</v>
      </c>
      <c r="B208" s="0" t="n">
        <v>85</v>
      </c>
      <c r="C208" s="0" t="n">
        <v>85</v>
      </c>
      <c r="D208" s="0" t="n">
        <v>85</v>
      </c>
      <c r="E208" s="0" t="n">
        <v>68.251</v>
      </c>
      <c r="F208" s="0" t="n">
        <v>71.527</v>
      </c>
      <c r="G208" s="0" t="n">
        <v>75.967</v>
      </c>
    </row>
    <row r="209" customFormat="false" ht="12.75" hidden="false" customHeight="false" outlineLevel="0" collapsed="false">
      <c r="A209" s="0" t="n">
        <v>61</v>
      </c>
      <c r="B209" s="0" t="n">
        <v>90</v>
      </c>
      <c r="C209" s="0" t="n">
        <v>90</v>
      </c>
      <c r="D209" s="0" t="n">
        <v>90</v>
      </c>
      <c r="E209" s="0" t="n">
        <v>77.018</v>
      </c>
      <c r="F209" s="0" t="n">
        <v>81.158</v>
      </c>
      <c r="G209" s="0" t="n">
        <v>85.722</v>
      </c>
    </row>
    <row r="210" customFormat="false" ht="12.75" hidden="false" customHeight="false" outlineLevel="0" collapsed="false">
      <c r="A210" s="0" t="n">
        <v>62</v>
      </c>
      <c r="B210" s="0" t="n">
        <v>95</v>
      </c>
      <c r="C210" s="0" t="n">
        <v>95</v>
      </c>
      <c r="D210" s="0" t="n">
        <v>95</v>
      </c>
      <c r="E210" s="0" t="n">
        <v>85.595</v>
      </c>
      <c r="F210" s="0" t="n">
        <v>90.019</v>
      </c>
      <c r="G210" s="0" t="n">
        <v>95.617</v>
      </c>
    </row>
    <row r="211" customFormat="false" ht="12.75" hidden="false" customHeight="false" outlineLevel="0" collapsed="false">
      <c r="A211" s="0" t="n">
        <v>63</v>
      </c>
      <c r="B211" s="0" t="n">
        <v>100</v>
      </c>
      <c r="C211" s="0" t="n">
        <v>100</v>
      </c>
      <c r="D211" s="0" t="n">
        <v>100</v>
      </c>
      <c r="E211" s="0" t="n">
        <v>95.263</v>
      </c>
      <c r="F211" s="0" t="n">
        <v>100</v>
      </c>
      <c r="G211" s="0" t="n">
        <v>106.25</v>
      </c>
    </row>
    <row r="212" customFormat="false" ht="12.75" hidden="false" customHeight="false" outlineLevel="0" collapsed="false">
      <c r="A212" s="0" t="n">
        <v>64</v>
      </c>
      <c r="B212" s="0" t="n">
        <v>0</v>
      </c>
      <c r="C212" s="0" t="n">
        <v>0</v>
      </c>
      <c r="D212" s="0" t="n">
        <v>0</v>
      </c>
      <c r="E212" s="0" t="n">
        <v>0.24385</v>
      </c>
      <c r="F212" s="1" t="n">
        <v>0.23896</v>
      </c>
      <c r="G212" s="0" t="n">
        <v>0.34329</v>
      </c>
    </row>
    <row r="213" customFormat="false" ht="12.75" hidden="false" customHeight="false" outlineLevel="0" collapsed="false">
      <c r="A213" s="0" t="n">
        <v>65</v>
      </c>
      <c r="B213" s="0" t="n">
        <v>5</v>
      </c>
      <c r="C213" s="0" t="n">
        <v>5</v>
      </c>
      <c r="D213" s="0" t="n">
        <v>5</v>
      </c>
      <c r="E213" s="0" t="n">
        <v>0.67754</v>
      </c>
      <c r="F213" s="0" t="n">
        <v>0.7355</v>
      </c>
      <c r="G213" s="0" t="n">
        <v>0.79047</v>
      </c>
    </row>
    <row r="214" customFormat="false" ht="12.75" hidden="false" customHeight="false" outlineLevel="0" collapsed="false">
      <c r="A214" s="0" t="n">
        <v>66</v>
      </c>
      <c r="B214" s="0" t="n">
        <v>10</v>
      </c>
      <c r="C214" s="0" t="n">
        <v>10</v>
      </c>
      <c r="D214" s="0" t="n">
        <v>10</v>
      </c>
      <c r="E214" s="0" t="n">
        <v>1.3914</v>
      </c>
      <c r="F214" s="0" t="n">
        <v>1.508</v>
      </c>
      <c r="G214" s="0" t="n">
        <v>1.5868</v>
      </c>
    </row>
    <row r="215" customFormat="false" ht="12.75" hidden="false" customHeight="false" outlineLevel="0" collapsed="false">
      <c r="A215" s="0" t="n">
        <v>67</v>
      </c>
      <c r="B215" s="0" t="n">
        <v>15</v>
      </c>
      <c r="C215" s="0" t="n">
        <v>15</v>
      </c>
      <c r="D215" s="0" t="n">
        <v>15</v>
      </c>
      <c r="E215" s="0" t="n">
        <v>2.409</v>
      </c>
      <c r="F215" s="0" t="n">
        <v>2.6149</v>
      </c>
      <c r="G215" s="0" t="n">
        <v>2.7261</v>
      </c>
    </row>
    <row r="216" customFormat="false" ht="12.75" hidden="false" customHeight="false" outlineLevel="0" collapsed="false">
      <c r="A216" s="0" t="n">
        <v>68</v>
      </c>
      <c r="B216" s="0" t="n">
        <v>20</v>
      </c>
      <c r="C216" s="0" t="n">
        <v>20</v>
      </c>
      <c r="D216" s="0" t="n">
        <v>20</v>
      </c>
      <c r="E216" s="0" t="n">
        <v>3.8848</v>
      </c>
      <c r="F216" s="0" t="n">
        <v>4.1559</v>
      </c>
      <c r="G216" s="0" t="n">
        <v>4.4344</v>
      </c>
    </row>
    <row r="217" customFormat="false" ht="12.75" hidden="false" customHeight="false" outlineLevel="0" collapsed="false">
      <c r="A217" s="0" t="n">
        <v>69</v>
      </c>
      <c r="B217" s="0" t="n">
        <v>25</v>
      </c>
      <c r="C217" s="0" t="n">
        <v>25</v>
      </c>
      <c r="D217" s="0" t="n">
        <v>25</v>
      </c>
      <c r="E217" s="0" t="n">
        <v>5.8591</v>
      </c>
      <c r="F217" s="0" t="n">
        <v>6.2449</v>
      </c>
      <c r="G217" s="0" t="n">
        <v>6.5976</v>
      </c>
    </row>
    <row r="218" customFormat="false" ht="12.75" hidden="false" customHeight="false" outlineLevel="0" collapsed="false">
      <c r="A218" s="0" t="n">
        <v>70</v>
      </c>
      <c r="B218" s="0" t="n">
        <v>30</v>
      </c>
      <c r="C218" s="0" t="n">
        <v>30</v>
      </c>
      <c r="D218" s="0" t="n">
        <v>30</v>
      </c>
      <c r="E218" s="0" t="n">
        <v>8.0694</v>
      </c>
      <c r="F218" s="0" t="n">
        <v>8.5099</v>
      </c>
      <c r="G218" s="0" t="n">
        <v>9.1039</v>
      </c>
    </row>
    <row r="219" customFormat="false" ht="12.75" hidden="false" customHeight="false" outlineLevel="0" collapsed="false">
      <c r="A219" s="0" t="n">
        <v>71</v>
      </c>
      <c r="B219" s="0" t="n">
        <v>35</v>
      </c>
      <c r="C219" s="0" t="n">
        <v>35</v>
      </c>
      <c r="D219" s="0" t="n">
        <v>35</v>
      </c>
      <c r="E219" s="0" t="n">
        <v>10.573</v>
      </c>
      <c r="F219" s="0" t="n">
        <v>11.2</v>
      </c>
      <c r="G219" s="0" t="n">
        <v>11.93</v>
      </c>
    </row>
    <row r="220" customFormat="false" ht="12.75" hidden="false" customHeight="false" outlineLevel="0" collapsed="false">
      <c r="A220" s="0" t="n">
        <v>72</v>
      </c>
      <c r="B220" s="0" t="n">
        <v>40</v>
      </c>
      <c r="C220" s="0" t="n">
        <v>40</v>
      </c>
      <c r="D220" s="0" t="n">
        <v>40</v>
      </c>
      <c r="E220" s="0" t="n">
        <v>13.876</v>
      </c>
      <c r="F220" s="0" t="n">
        <v>14.718</v>
      </c>
      <c r="G220" s="0" t="n">
        <v>15.486</v>
      </c>
    </row>
    <row r="221" customFormat="false" ht="12.75" hidden="false" customHeight="false" outlineLevel="0" collapsed="false">
      <c r="A221" s="0" t="n">
        <v>73</v>
      </c>
      <c r="B221" s="0" t="n">
        <v>45</v>
      </c>
      <c r="C221" s="0" t="n">
        <v>45</v>
      </c>
      <c r="D221" s="0" t="n">
        <v>45</v>
      </c>
      <c r="E221" s="0" t="n">
        <v>17.762</v>
      </c>
      <c r="F221" s="0" t="n">
        <v>18.775</v>
      </c>
      <c r="G221" s="0" t="n">
        <v>19.824</v>
      </c>
      <c r="N221" s="2"/>
    </row>
    <row r="222" customFormat="false" ht="12.75" hidden="false" customHeight="false" outlineLevel="0" collapsed="false">
      <c r="A222" s="0" t="n">
        <v>74</v>
      </c>
      <c r="B222" s="0" t="n">
        <v>50</v>
      </c>
      <c r="C222" s="0" t="n">
        <v>50</v>
      </c>
      <c r="D222" s="0" t="n">
        <v>50</v>
      </c>
      <c r="E222" s="0" t="n">
        <v>22.287</v>
      </c>
      <c r="F222" s="0" t="n">
        <v>23.509</v>
      </c>
      <c r="G222" s="0" t="n">
        <v>24.832</v>
      </c>
    </row>
    <row r="223" customFormat="false" ht="12.75" hidden="false" customHeight="false" outlineLevel="0" collapsed="false">
      <c r="A223" s="0" t="n">
        <v>75</v>
      </c>
      <c r="B223" s="0" t="n">
        <v>55</v>
      </c>
      <c r="C223" s="0" t="n">
        <v>55</v>
      </c>
      <c r="D223" s="0" t="n">
        <v>55</v>
      </c>
      <c r="E223" s="0" t="n">
        <v>26.997</v>
      </c>
      <c r="F223" s="0" t="n">
        <v>28.487</v>
      </c>
      <c r="G223" s="0" t="n">
        <v>30.208</v>
      </c>
    </row>
    <row r="224" customFormat="false" ht="12.75" hidden="false" customHeight="false" outlineLevel="0" collapsed="false">
      <c r="A224" s="0" t="n">
        <v>76</v>
      </c>
      <c r="B224" s="0" t="n">
        <v>60</v>
      </c>
      <c r="C224" s="0" t="n">
        <v>60</v>
      </c>
      <c r="D224" s="0" t="n">
        <v>60</v>
      </c>
      <c r="E224" s="0" t="n">
        <v>32.588</v>
      </c>
      <c r="F224" s="0" t="n">
        <v>34.304</v>
      </c>
      <c r="G224" s="0" t="n">
        <v>36.464</v>
      </c>
    </row>
    <row r="225" customFormat="false" ht="12.75" hidden="false" customHeight="false" outlineLevel="0" collapsed="false">
      <c r="A225" s="0" t="n">
        <v>77</v>
      </c>
      <c r="B225" s="0" t="n">
        <v>65</v>
      </c>
      <c r="C225" s="0" t="n">
        <v>65</v>
      </c>
      <c r="D225" s="0" t="n">
        <v>65</v>
      </c>
      <c r="E225" s="0" t="n">
        <v>38.796</v>
      </c>
      <c r="F225" s="0" t="n">
        <v>40.717</v>
      </c>
      <c r="G225" s="0" t="n">
        <v>43.053</v>
      </c>
    </row>
    <row r="226" customFormat="false" ht="12.75" hidden="false" customHeight="false" outlineLevel="0" collapsed="false">
      <c r="A226" s="0" t="n">
        <v>78</v>
      </c>
      <c r="B226" s="0" t="n">
        <v>70</v>
      </c>
      <c r="C226" s="0" t="n">
        <v>70</v>
      </c>
      <c r="D226" s="0" t="n">
        <v>70</v>
      </c>
      <c r="E226" s="0" t="n">
        <v>45.487</v>
      </c>
      <c r="F226" s="0" t="n">
        <v>47.637</v>
      </c>
      <c r="G226" s="0" t="n">
        <v>50.248</v>
      </c>
    </row>
    <row r="227" customFormat="false" ht="12.75" hidden="false" customHeight="false" outlineLevel="0" collapsed="false">
      <c r="A227" s="0" t="n">
        <v>79</v>
      </c>
      <c r="B227" s="0" t="n">
        <v>75</v>
      </c>
      <c r="C227" s="0" t="n">
        <v>75</v>
      </c>
      <c r="D227" s="0" t="n">
        <v>75</v>
      </c>
      <c r="E227" s="0" t="n">
        <v>51.911</v>
      </c>
      <c r="F227" s="0" t="n">
        <v>54.524</v>
      </c>
      <c r="G227" s="0" t="n">
        <v>57.5</v>
      </c>
    </row>
    <row r="228" customFormat="false" ht="12.75" hidden="false" customHeight="false" outlineLevel="0" collapsed="false">
      <c r="A228" s="0" t="n">
        <v>80</v>
      </c>
      <c r="B228" s="0" t="n">
        <v>80</v>
      </c>
      <c r="C228" s="0" t="n">
        <v>80</v>
      </c>
      <c r="D228" s="0" t="n">
        <v>80</v>
      </c>
      <c r="E228" s="0" t="n">
        <v>59.504</v>
      </c>
      <c r="F228" s="0" t="n">
        <v>62.429</v>
      </c>
      <c r="G228" s="0" t="n">
        <v>66.13</v>
      </c>
    </row>
    <row r="229" customFormat="false" ht="12.75" hidden="false" customHeight="false" outlineLevel="0" collapsed="false">
      <c r="A229" s="0" t="n">
        <v>81</v>
      </c>
      <c r="B229" s="0" t="n">
        <v>85</v>
      </c>
      <c r="C229" s="0" t="n">
        <v>85</v>
      </c>
      <c r="D229" s="0" t="n">
        <v>85</v>
      </c>
      <c r="E229" s="0" t="n">
        <v>68.238</v>
      </c>
      <c r="F229" s="0" t="n">
        <v>71.516</v>
      </c>
      <c r="G229" s="0" t="n">
        <v>75.978</v>
      </c>
    </row>
    <row r="230" customFormat="false" ht="12.75" hidden="false" customHeight="false" outlineLevel="0" collapsed="false">
      <c r="A230" s="0" t="n">
        <v>82</v>
      </c>
      <c r="B230" s="0" t="n">
        <v>90</v>
      </c>
      <c r="C230" s="0" t="n">
        <v>90</v>
      </c>
      <c r="D230" s="0" t="n">
        <v>90</v>
      </c>
      <c r="E230" s="0" t="n">
        <v>77.081</v>
      </c>
      <c r="F230" s="0" t="n">
        <v>81.102</v>
      </c>
      <c r="G230" s="0" t="n">
        <v>85.745</v>
      </c>
    </row>
    <row r="231" customFormat="false" ht="12.75" hidden="false" customHeight="false" outlineLevel="0" collapsed="false">
      <c r="A231" s="0" t="n">
        <v>83</v>
      </c>
      <c r="B231" s="0" t="n">
        <v>95</v>
      </c>
      <c r="C231" s="0" t="n">
        <v>95</v>
      </c>
      <c r="D231" s="0" t="n">
        <v>95</v>
      </c>
      <c r="E231" s="0" t="n">
        <v>85.652</v>
      </c>
      <c r="F231" s="0" t="n">
        <v>90.058</v>
      </c>
      <c r="G231" s="0" t="n">
        <v>95.652</v>
      </c>
    </row>
    <row r="232" customFormat="false" ht="12.75" hidden="false" customHeight="false" outlineLevel="0" collapsed="false">
      <c r="A232" s="0" t="n">
        <v>84</v>
      </c>
      <c r="B232" s="0" t="n">
        <v>100</v>
      </c>
      <c r="C232" s="0" t="n">
        <v>100</v>
      </c>
      <c r="D232" s="0" t="n">
        <v>100</v>
      </c>
      <c r="E232" s="0" t="n">
        <v>95.273</v>
      </c>
      <c r="F232" s="0" t="n">
        <v>100.05</v>
      </c>
      <c r="G232" s="0" t="n">
        <v>106.31</v>
      </c>
    </row>
    <row r="233" customFormat="false" ht="12.75" hidden="false" customHeight="false" outlineLevel="0" collapsed="false">
      <c r="A233" s="0" t="n">
        <v>85</v>
      </c>
      <c r="B233" s="0" t="n">
        <v>0</v>
      </c>
      <c r="C233" s="0" t="n">
        <v>0</v>
      </c>
      <c r="D233" s="0" t="n">
        <v>0</v>
      </c>
      <c r="E233" s="0" t="n">
        <v>0.24341</v>
      </c>
      <c r="F233" s="1" t="n">
        <v>0.24149</v>
      </c>
      <c r="G233" s="0" t="n">
        <v>0.34216</v>
      </c>
    </row>
    <row r="234" customFormat="false" ht="12.75" hidden="false" customHeight="false" outlineLevel="0" collapsed="false">
      <c r="A234" s="0" t="n">
        <v>86</v>
      </c>
      <c r="B234" s="0" t="n">
        <v>5</v>
      </c>
      <c r="C234" s="0" t="n">
        <v>5</v>
      </c>
      <c r="D234" s="0" t="n">
        <v>5</v>
      </c>
      <c r="E234" s="0" t="n">
        <v>0.67777</v>
      </c>
      <c r="F234" s="0" t="n">
        <v>0.73445</v>
      </c>
      <c r="G234" s="0" t="n">
        <v>0.79125</v>
      </c>
    </row>
    <row r="235" customFormat="false" ht="12.75" hidden="false" customHeight="false" outlineLevel="0" collapsed="false">
      <c r="A235" s="0" t="n">
        <v>87</v>
      </c>
      <c r="B235" s="0" t="n">
        <v>10</v>
      </c>
      <c r="C235" s="0" t="n">
        <v>10</v>
      </c>
      <c r="D235" s="0" t="n">
        <v>10</v>
      </c>
      <c r="E235" s="0" t="n">
        <v>1.3945</v>
      </c>
      <c r="F235" s="0" t="n">
        <v>1.5072</v>
      </c>
      <c r="G235" s="0" t="n">
        <v>1.5914</v>
      </c>
    </row>
    <row r="236" customFormat="false" ht="12.75" hidden="false" customHeight="false" outlineLevel="0" collapsed="false">
      <c r="A236" s="0" t="n">
        <v>88</v>
      </c>
      <c r="B236" s="0" t="n">
        <v>15</v>
      </c>
      <c r="C236" s="0" t="n">
        <v>15</v>
      </c>
      <c r="D236" s="0" t="n">
        <v>15</v>
      </c>
      <c r="E236" s="0" t="n">
        <v>2.4113</v>
      </c>
      <c r="F236" s="0" t="n">
        <v>2.6121</v>
      </c>
      <c r="G236" s="0" t="n">
        <v>2.7253</v>
      </c>
    </row>
    <row r="237" customFormat="false" ht="12.75" hidden="false" customHeight="false" outlineLevel="0" collapsed="false">
      <c r="A237" s="0" t="n">
        <v>89</v>
      </c>
      <c r="B237" s="0" t="n">
        <v>20</v>
      </c>
      <c r="C237" s="0" t="n">
        <v>20</v>
      </c>
      <c r="D237" s="0" t="n">
        <v>20</v>
      </c>
      <c r="E237" s="0" t="n">
        <v>3.8854</v>
      </c>
      <c r="F237" s="0" t="n">
        <v>4.1502</v>
      </c>
      <c r="G237" s="0" t="n">
        <v>4.43</v>
      </c>
    </row>
    <row r="238" customFormat="false" ht="12.75" hidden="false" customHeight="false" outlineLevel="0" collapsed="false">
      <c r="A238" s="0" t="n">
        <v>90</v>
      </c>
      <c r="B238" s="0" t="n">
        <v>25</v>
      </c>
      <c r="C238" s="0" t="n">
        <v>25</v>
      </c>
      <c r="D238" s="0" t="n">
        <v>25</v>
      </c>
      <c r="E238" s="0" t="n">
        <v>5.8602</v>
      </c>
      <c r="F238" s="0" t="n">
        <v>6.2446</v>
      </c>
      <c r="G238" s="0" t="n">
        <v>6.5993</v>
      </c>
    </row>
    <row r="239" customFormat="false" ht="12.75" hidden="false" customHeight="false" outlineLevel="0" collapsed="false">
      <c r="A239" s="0" t="n">
        <v>91</v>
      </c>
      <c r="B239" s="0" t="n">
        <v>30</v>
      </c>
      <c r="C239" s="0" t="n">
        <v>30</v>
      </c>
      <c r="D239" s="0" t="n">
        <v>30</v>
      </c>
      <c r="E239" s="0" t="n">
        <v>8.0718</v>
      </c>
      <c r="F239" s="0" t="n">
        <v>8.5068</v>
      </c>
      <c r="G239" s="0" t="n">
        <v>9.089</v>
      </c>
    </row>
    <row r="240" customFormat="false" ht="12.75" hidden="false" customHeight="false" outlineLevel="0" collapsed="false">
      <c r="A240" s="0" t="n">
        <v>92</v>
      </c>
      <c r="B240" s="0" t="n">
        <v>35</v>
      </c>
      <c r="C240" s="0" t="n">
        <v>35</v>
      </c>
      <c r="D240" s="0" t="n">
        <v>35</v>
      </c>
      <c r="E240" s="0" t="n">
        <v>10.58</v>
      </c>
      <c r="F240" s="0" t="n">
        <v>11.191</v>
      </c>
      <c r="G240" s="0" t="n">
        <v>11.954</v>
      </c>
    </row>
    <row r="241" customFormat="false" ht="12.75" hidden="false" customHeight="false" outlineLevel="0" collapsed="false">
      <c r="A241" s="0" t="n">
        <v>93</v>
      </c>
      <c r="B241" s="0" t="n">
        <v>40</v>
      </c>
      <c r="C241" s="0" t="n">
        <v>40</v>
      </c>
      <c r="D241" s="0" t="n">
        <v>40</v>
      </c>
      <c r="E241" s="0" t="n">
        <v>13.881</v>
      </c>
      <c r="F241" s="0" t="n">
        <v>14.726</v>
      </c>
      <c r="G241" s="0" t="n">
        <v>15.484</v>
      </c>
    </row>
    <row r="242" customFormat="false" ht="12.75" hidden="false" customHeight="false" outlineLevel="0" collapsed="false">
      <c r="A242" s="0" t="n">
        <v>94</v>
      </c>
      <c r="B242" s="0" t="n">
        <v>45</v>
      </c>
      <c r="C242" s="0" t="n">
        <v>45</v>
      </c>
      <c r="D242" s="0" t="n">
        <v>45</v>
      </c>
      <c r="E242" s="0" t="n">
        <v>17.772</v>
      </c>
      <c r="F242" s="0" t="n">
        <v>18.777</v>
      </c>
      <c r="G242" s="0" t="n">
        <v>19.797</v>
      </c>
    </row>
    <row r="243" customFormat="false" ht="12.75" hidden="false" customHeight="false" outlineLevel="0" collapsed="false">
      <c r="A243" s="0" t="n">
        <v>95</v>
      </c>
      <c r="B243" s="0" t="n">
        <v>50</v>
      </c>
      <c r="C243" s="0" t="n">
        <v>50</v>
      </c>
      <c r="D243" s="0" t="n">
        <v>50</v>
      </c>
      <c r="E243" s="0" t="n">
        <v>22.287</v>
      </c>
      <c r="F243" s="0" t="n">
        <v>23.509</v>
      </c>
      <c r="G243" s="0" t="n">
        <v>24.808</v>
      </c>
    </row>
    <row r="244" customFormat="false" ht="12.75" hidden="false" customHeight="false" outlineLevel="0" collapsed="false">
      <c r="A244" s="0" t="n">
        <v>96</v>
      </c>
      <c r="B244" s="0" t="n">
        <v>55</v>
      </c>
      <c r="C244" s="0" t="n">
        <v>55</v>
      </c>
      <c r="D244" s="0" t="n">
        <v>55</v>
      </c>
      <c r="E244" s="0" t="n">
        <v>27.013</v>
      </c>
      <c r="F244" s="0" t="n">
        <v>28.498</v>
      </c>
      <c r="G244" s="0" t="n">
        <v>30.176</v>
      </c>
    </row>
    <row r="245" customFormat="false" ht="12.75" hidden="false" customHeight="false" outlineLevel="0" collapsed="false">
      <c r="A245" s="0" t="n">
        <v>97</v>
      </c>
      <c r="B245" s="0" t="n">
        <v>60</v>
      </c>
      <c r="C245" s="0" t="n">
        <v>60</v>
      </c>
      <c r="D245" s="0" t="n">
        <v>60</v>
      </c>
      <c r="E245" s="0" t="n">
        <v>32.599</v>
      </c>
      <c r="F245" s="0" t="n">
        <v>34.304</v>
      </c>
      <c r="G245" s="0" t="n">
        <v>36.446</v>
      </c>
    </row>
    <row r="246" customFormat="false" ht="12.75" hidden="false" customHeight="false" outlineLevel="0" collapsed="false">
      <c r="A246" s="0" t="n">
        <v>98</v>
      </c>
      <c r="B246" s="0" t="n">
        <v>65</v>
      </c>
      <c r="C246" s="0" t="n">
        <v>65</v>
      </c>
      <c r="D246" s="0" t="n">
        <v>65</v>
      </c>
      <c r="E246" s="0" t="n">
        <v>38.788</v>
      </c>
      <c r="F246" s="0" t="n">
        <v>40.727</v>
      </c>
      <c r="G246" s="0" t="n">
        <v>43.028</v>
      </c>
    </row>
    <row r="247" customFormat="false" ht="12.75" hidden="false" customHeight="false" outlineLevel="0" collapsed="false">
      <c r="A247" s="0" t="n">
        <v>99</v>
      </c>
      <c r="B247" s="0" t="n">
        <v>70</v>
      </c>
      <c r="C247" s="0" t="n">
        <v>70</v>
      </c>
      <c r="D247" s="0" t="n">
        <v>70</v>
      </c>
      <c r="E247" s="0" t="n">
        <v>45.48</v>
      </c>
      <c r="F247" s="0" t="n">
        <v>47.625</v>
      </c>
      <c r="G247" s="0" t="n">
        <v>50.231</v>
      </c>
    </row>
    <row r="248" customFormat="false" ht="12.75" hidden="false" customHeight="false" outlineLevel="0" collapsed="false">
      <c r="A248" s="0" t="n">
        <v>100</v>
      </c>
      <c r="B248" s="0" t="n">
        <v>75</v>
      </c>
      <c r="C248" s="0" t="n">
        <v>75</v>
      </c>
      <c r="D248" s="0" t="n">
        <v>75</v>
      </c>
      <c r="E248" s="0" t="n">
        <v>51.928</v>
      </c>
      <c r="F248" s="0" t="n">
        <v>54.531</v>
      </c>
      <c r="G248" s="0" t="n">
        <v>57.457</v>
      </c>
    </row>
    <row r="249" customFormat="false" ht="12.75" hidden="false" customHeight="false" outlineLevel="0" collapsed="false">
      <c r="A249" s="0" t="n">
        <v>101</v>
      </c>
      <c r="B249" s="0" t="n">
        <v>80</v>
      </c>
      <c r="C249" s="0" t="n">
        <v>80</v>
      </c>
      <c r="D249" s="0" t="n">
        <v>80</v>
      </c>
      <c r="E249" s="0" t="n">
        <v>59.559</v>
      </c>
      <c r="F249" s="0" t="n">
        <v>62.417</v>
      </c>
      <c r="G249" s="0" t="n">
        <v>66.08</v>
      </c>
    </row>
    <row r="250" customFormat="false" ht="12.75" hidden="false" customHeight="false" outlineLevel="0" collapsed="false">
      <c r="A250" s="0" t="n">
        <v>102</v>
      </c>
      <c r="B250" s="0" t="n">
        <v>85</v>
      </c>
      <c r="C250" s="0" t="n">
        <v>85</v>
      </c>
      <c r="D250" s="0" t="n">
        <v>85</v>
      </c>
      <c r="E250" s="0" t="n">
        <v>68.228</v>
      </c>
      <c r="F250" s="0" t="n">
        <v>71.528</v>
      </c>
      <c r="G250" s="0" t="n">
        <v>75.967</v>
      </c>
    </row>
    <row r="251" customFormat="false" ht="12.75" hidden="false" customHeight="false" outlineLevel="0" collapsed="false">
      <c r="A251" s="0" t="n">
        <v>103</v>
      </c>
      <c r="B251" s="0" t="n">
        <v>90</v>
      </c>
      <c r="C251" s="0" t="n">
        <v>90</v>
      </c>
      <c r="D251" s="0" t="n">
        <v>90</v>
      </c>
      <c r="E251" s="0" t="n">
        <v>77.124</v>
      </c>
      <c r="F251" s="0" t="n">
        <v>81.14</v>
      </c>
      <c r="G251" s="0" t="n">
        <v>85.726</v>
      </c>
    </row>
    <row r="252" customFormat="false" ht="12.75" hidden="false" customHeight="false" outlineLevel="0" collapsed="false">
      <c r="A252" s="0" t="n">
        <v>104</v>
      </c>
      <c r="B252" s="0" t="n">
        <v>95</v>
      </c>
      <c r="C252" s="0" t="n">
        <v>95</v>
      </c>
      <c r="D252" s="0" t="n">
        <v>95</v>
      </c>
      <c r="E252" s="0" t="n">
        <v>85.681</v>
      </c>
      <c r="F252" s="0" t="n">
        <v>90.027</v>
      </c>
      <c r="G252" s="0" t="n">
        <v>95.674</v>
      </c>
    </row>
    <row r="253" customFormat="false" ht="12.75" hidden="false" customHeight="false" outlineLevel="0" collapsed="false">
      <c r="A253" s="0" t="n">
        <v>105</v>
      </c>
      <c r="B253" s="0" t="n">
        <v>100</v>
      </c>
      <c r="C253" s="0" t="n">
        <v>100</v>
      </c>
      <c r="D253" s="0" t="n">
        <v>100</v>
      </c>
      <c r="E253" s="0" t="n">
        <v>95.323</v>
      </c>
      <c r="F253" s="0" t="n">
        <v>100.02</v>
      </c>
      <c r="G253" s="0" t="n">
        <v>106.35</v>
      </c>
    </row>
    <row r="254" customFormat="false" ht="12.75" hidden="false" customHeight="false" outlineLevel="0" collapsed="false">
      <c r="A254" s="0" t="n">
        <v>106</v>
      </c>
      <c r="B254" s="0" t="n">
        <v>0</v>
      </c>
      <c r="C254" s="0" t="n">
        <v>0</v>
      </c>
      <c r="D254" s="0" t="n">
        <v>0</v>
      </c>
      <c r="E254" s="0" t="n">
        <v>0.24332</v>
      </c>
      <c r="F254" s="1" t="n">
        <v>0.2412</v>
      </c>
      <c r="G254" s="0" t="n">
        <v>0.34316</v>
      </c>
    </row>
    <row r="255" customFormat="false" ht="12.75" hidden="false" customHeight="false" outlineLevel="0" collapsed="false">
      <c r="A255" s="0" t="n">
        <v>107</v>
      </c>
      <c r="B255" s="0" t="n">
        <v>5</v>
      </c>
      <c r="C255" s="0" t="n">
        <v>5</v>
      </c>
      <c r="D255" s="0" t="n">
        <v>5</v>
      </c>
      <c r="E255" s="0" t="n">
        <v>0.67772</v>
      </c>
      <c r="F255" s="0" t="n">
        <v>0.73611</v>
      </c>
      <c r="G255" s="0" t="n">
        <v>0.79013</v>
      </c>
    </row>
    <row r="256" customFormat="false" ht="12.75" hidden="false" customHeight="false" outlineLevel="0" collapsed="false">
      <c r="A256" s="0" t="n">
        <v>108</v>
      </c>
      <c r="B256" s="0" t="n">
        <v>10</v>
      </c>
      <c r="C256" s="0" t="n">
        <v>10</v>
      </c>
      <c r="D256" s="0" t="n">
        <v>10</v>
      </c>
      <c r="E256" s="0" t="n">
        <v>1.3899</v>
      </c>
      <c r="F256" s="0" t="n">
        <v>1.5069</v>
      </c>
      <c r="G256" s="0" t="n">
        <v>1.5857</v>
      </c>
    </row>
    <row r="257" customFormat="false" ht="12.75" hidden="false" customHeight="false" outlineLevel="0" collapsed="false">
      <c r="A257" s="0" t="n">
        <v>109</v>
      </c>
      <c r="B257" s="0" t="n">
        <v>15</v>
      </c>
      <c r="C257" s="0" t="n">
        <v>15</v>
      </c>
      <c r="D257" s="0" t="n">
        <v>15</v>
      </c>
      <c r="E257" s="0" t="n">
        <v>2.4082</v>
      </c>
      <c r="F257" s="0" t="n">
        <v>2.6081</v>
      </c>
      <c r="G257" s="0" t="n">
        <v>2.7206</v>
      </c>
    </row>
    <row r="258" customFormat="false" ht="12.75" hidden="false" customHeight="false" outlineLevel="0" collapsed="false">
      <c r="A258" s="0" t="n">
        <v>110</v>
      </c>
      <c r="B258" s="0" t="n">
        <v>20</v>
      </c>
      <c r="C258" s="0" t="n">
        <v>20</v>
      </c>
      <c r="D258" s="0" t="n">
        <v>20</v>
      </c>
      <c r="E258" s="0" t="n">
        <v>3.8842</v>
      </c>
      <c r="F258" s="0" t="n">
        <v>4.1484</v>
      </c>
      <c r="G258" s="0" t="n">
        <v>4.4267</v>
      </c>
    </row>
    <row r="259" customFormat="false" ht="12.75" hidden="false" customHeight="false" outlineLevel="0" collapsed="false">
      <c r="A259" s="0" t="n">
        <v>111</v>
      </c>
      <c r="B259" s="0" t="n">
        <v>25</v>
      </c>
      <c r="C259" s="0" t="n">
        <v>25</v>
      </c>
      <c r="D259" s="0" t="n">
        <v>25</v>
      </c>
      <c r="E259" s="0" t="n">
        <v>5.8605</v>
      </c>
      <c r="F259" s="0" t="n">
        <v>6.2438</v>
      </c>
      <c r="G259" s="0" t="n">
        <v>6.5967</v>
      </c>
    </row>
    <row r="260" customFormat="false" ht="12.75" hidden="false" customHeight="false" outlineLevel="0" collapsed="false">
      <c r="A260" s="0" t="n">
        <v>112</v>
      </c>
      <c r="B260" s="0" t="n">
        <v>30</v>
      </c>
      <c r="C260" s="0" t="n">
        <v>30</v>
      </c>
      <c r="D260" s="0" t="n">
        <v>30</v>
      </c>
      <c r="E260" s="0" t="n">
        <v>8.0726</v>
      </c>
      <c r="F260" s="0" t="n">
        <v>8.5084</v>
      </c>
      <c r="G260" s="0" t="n">
        <v>9.1039</v>
      </c>
    </row>
    <row r="261" customFormat="false" ht="12.75" hidden="false" customHeight="false" outlineLevel="0" collapsed="false">
      <c r="A261" s="0" t="n">
        <v>113</v>
      </c>
      <c r="B261" s="0" t="n">
        <v>35</v>
      </c>
      <c r="C261" s="0" t="n">
        <v>35</v>
      </c>
      <c r="D261" s="0" t="n">
        <v>35</v>
      </c>
      <c r="E261" s="0" t="n">
        <v>10.581</v>
      </c>
      <c r="F261" s="0" t="n">
        <v>11.188</v>
      </c>
      <c r="G261" s="0" t="n">
        <v>11.956</v>
      </c>
    </row>
    <row r="262" customFormat="false" ht="12.75" hidden="false" customHeight="false" outlineLevel="0" collapsed="false">
      <c r="A262" s="0" t="n">
        <v>114</v>
      </c>
      <c r="B262" s="0" t="n">
        <v>40</v>
      </c>
      <c r="C262" s="0" t="n">
        <v>40</v>
      </c>
      <c r="D262" s="0" t="n">
        <v>40</v>
      </c>
      <c r="E262" s="0" t="n">
        <v>13.874</v>
      </c>
      <c r="F262" s="0" t="n">
        <v>14.708</v>
      </c>
      <c r="G262" s="0" t="n">
        <v>15.47</v>
      </c>
    </row>
    <row r="263" customFormat="false" ht="12.75" hidden="false" customHeight="false" outlineLevel="0" collapsed="false">
      <c r="A263" s="0" t="n">
        <v>115</v>
      </c>
      <c r="B263" s="0" t="n">
        <v>45</v>
      </c>
      <c r="C263" s="0" t="n">
        <v>45</v>
      </c>
      <c r="D263" s="0" t="n">
        <v>45</v>
      </c>
      <c r="E263" s="0" t="n">
        <v>17.764</v>
      </c>
      <c r="F263" s="0" t="n">
        <v>18.769</v>
      </c>
      <c r="G263" s="0" t="n">
        <v>19.795</v>
      </c>
    </row>
    <row r="264" customFormat="false" ht="12.75" hidden="false" customHeight="false" outlineLevel="0" collapsed="false">
      <c r="A264" s="0" t="n">
        <v>116</v>
      </c>
      <c r="B264" s="0" t="n">
        <v>50</v>
      </c>
      <c r="C264" s="0" t="n">
        <v>50</v>
      </c>
      <c r="D264" s="0" t="n">
        <v>50</v>
      </c>
      <c r="E264" s="0" t="n">
        <v>22.302</v>
      </c>
      <c r="F264" s="0" t="n">
        <v>23.512</v>
      </c>
      <c r="G264" s="0" t="n">
        <v>24.789</v>
      </c>
    </row>
    <row r="265" customFormat="false" ht="12.75" hidden="false" customHeight="false" outlineLevel="0" collapsed="false">
      <c r="A265" s="0" t="n">
        <v>117</v>
      </c>
      <c r="B265" s="0" t="n">
        <v>55</v>
      </c>
      <c r="C265" s="0" t="n">
        <v>55</v>
      </c>
      <c r="D265" s="0" t="n">
        <v>55</v>
      </c>
      <c r="E265" s="0" t="n">
        <v>27.023</v>
      </c>
      <c r="F265" s="0" t="n">
        <v>28.508</v>
      </c>
      <c r="G265" s="0" t="n">
        <v>30.169</v>
      </c>
    </row>
    <row r="266" customFormat="false" ht="12.75" hidden="false" customHeight="false" outlineLevel="0" collapsed="false">
      <c r="A266" s="0" t="n">
        <v>118</v>
      </c>
      <c r="B266" s="0" t="n">
        <v>60</v>
      </c>
      <c r="C266" s="0" t="n">
        <v>60</v>
      </c>
      <c r="D266" s="0" t="n">
        <v>60</v>
      </c>
      <c r="E266" s="0" t="n">
        <v>32.601</v>
      </c>
      <c r="F266" s="0" t="n">
        <v>34.284</v>
      </c>
      <c r="G266" s="0" t="n">
        <v>36.398</v>
      </c>
    </row>
    <row r="267" customFormat="false" ht="12.75" hidden="false" customHeight="false" outlineLevel="0" collapsed="false">
      <c r="A267" s="0" t="n">
        <v>119</v>
      </c>
      <c r="B267" s="0" t="n">
        <v>65</v>
      </c>
      <c r="C267" s="0" t="n">
        <v>65</v>
      </c>
      <c r="D267" s="0" t="n">
        <v>65</v>
      </c>
      <c r="E267" s="0" t="n">
        <v>38.82</v>
      </c>
      <c r="F267" s="0" t="n">
        <v>40.738</v>
      </c>
      <c r="G267" s="0" t="n">
        <v>43.078</v>
      </c>
    </row>
    <row r="268" customFormat="false" ht="12.75" hidden="false" customHeight="false" outlineLevel="0" collapsed="false">
      <c r="A268" s="0" t="n">
        <v>120</v>
      </c>
      <c r="B268" s="0" t="n">
        <v>70</v>
      </c>
      <c r="C268" s="0" t="n">
        <v>70</v>
      </c>
      <c r="D268" s="0" t="n">
        <v>70</v>
      </c>
      <c r="E268" s="0" t="n">
        <v>45.482</v>
      </c>
      <c r="F268" s="0" t="n">
        <v>47.605</v>
      </c>
      <c r="G268" s="0" t="n">
        <v>50.185</v>
      </c>
    </row>
    <row r="269" customFormat="false" ht="12.75" hidden="false" customHeight="false" outlineLevel="0" collapsed="false">
      <c r="A269" s="0" t="n">
        <v>121</v>
      </c>
      <c r="B269" s="0" t="n">
        <v>75</v>
      </c>
      <c r="C269" s="0" t="n">
        <v>75</v>
      </c>
      <c r="D269" s="0" t="n">
        <v>75</v>
      </c>
      <c r="E269" s="0" t="n">
        <v>51.924</v>
      </c>
      <c r="F269" s="0" t="n">
        <v>54.523</v>
      </c>
      <c r="G269" s="0" t="n">
        <v>57.427</v>
      </c>
    </row>
    <row r="270" customFormat="false" ht="12.75" hidden="false" customHeight="false" outlineLevel="0" collapsed="false">
      <c r="A270" s="0" t="n">
        <v>122</v>
      </c>
      <c r="B270" s="0" t="n">
        <v>80</v>
      </c>
      <c r="C270" s="0" t="n">
        <v>80</v>
      </c>
      <c r="D270" s="0" t="n">
        <v>80</v>
      </c>
      <c r="E270" s="0" t="n">
        <v>59.531</v>
      </c>
      <c r="F270" s="0" t="n">
        <v>62.409</v>
      </c>
      <c r="G270" s="0" t="n">
        <v>66.14</v>
      </c>
    </row>
    <row r="271" customFormat="false" ht="12.75" hidden="false" customHeight="false" outlineLevel="0" collapsed="false">
      <c r="A271" s="0" t="n">
        <v>123</v>
      </c>
      <c r="B271" s="0" t="n">
        <v>85</v>
      </c>
      <c r="C271" s="0" t="n">
        <v>85</v>
      </c>
      <c r="D271" s="0" t="n">
        <v>85</v>
      </c>
      <c r="E271" s="0" t="n">
        <v>68.302</v>
      </c>
      <c r="F271" s="0" t="n">
        <v>71.503</v>
      </c>
      <c r="G271" s="0" t="n">
        <v>75.943</v>
      </c>
    </row>
    <row r="272" customFormat="false" ht="12.75" hidden="false" customHeight="false" outlineLevel="0" collapsed="false">
      <c r="A272" s="0" t="n">
        <v>124</v>
      </c>
      <c r="B272" s="0" t="n">
        <v>90</v>
      </c>
      <c r="C272" s="0" t="n">
        <v>90</v>
      </c>
      <c r="D272" s="0" t="n">
        <v>90</v>
      </c>
      <c r="E272" s="0" t="n">
        <v>77.103</v>
      </c>
      <c r="F272" s="0" t="n">
        <v>81.111</v>
      </c>
      <c r="G272" s="0" t="n">
        <v>85.705</v>
      </c>
    </row>
    <row r="273" customFormat="false" ht="12.75" hidden="false" customHeight="false" outlineLevel="0" collapsed="false">
      <c r="A273" s="0" t="n">
        <v>125</v>
      </c>
      <c r="B273" s="0" t="n">
        <v>95</v>
      </c>
      <c r="C273" s="0" t="n">
        <v>95</v>
      </c>
      <c r="D273" s="0" t="n">
        <v>95</v>
      </c>
      <c r="E273" s="0" t="n">
        <v>85.769</v>
      </c>
      <c r="F273" s="0" t="n">
        <v>90.057</v>
      </c>
      <c r="G273" s="0" t="n">
        <v>95.673</v>
      </c>
    </row>
    <row r="274" customFormat="false" ht="12.75" hidden="false" customHeight="false" outlineLevel="0" collapsed="false">
      <c r="A274" s="0" t="n">
        <v>126</v>
      </c>
      <c r="B274" s="0" t="n">
        <v>100</v>
      </c>
      <c r="C274" s="0" t="n">
        <v>100</v>
      </c>
      <c r="D274" s="0" t="n">
        <v>100</v>
      </c>
      <c r="E274" s="0" t="n">
        <v>95.367</v>
      </c>
      <c r="F274" s="0" t="n">
        <v>100.02</v>
      </c>
      <c r="G274" s="0" t="n">
        <v>106.39</v>
      </c>
    </row>
    <row r="275" customFormat="false" ht="12.75" hidden="false" customHeight="false" outlineLevel="0" collapsed="false">
      <c r="A275" s="0" t="n">
        <v>127</v>
      </c>
      <c r="B275" s="0" t="n">
        <v>0</v>
      </c>
      <c r="C275" s="0" t="n">
        <v>0</v>
      </c>
      <c r="D275" s="0" t="n">
        <v>0</v>
      </c>
      <c r="E275" s="0" t="n">
        <v>0.24288</v>
      </c>
      <c r="F275" s="1" t="n">
        <v>0.24105</v>
      </c>
      <c r="G275" s="0" t="n">
        <v>0.34206</v>
      </c>
    </row>
    <row r="276" customFormat="false" ht="12.75" hidden="false" customHeight="false" outlineLevel="0" collapsed="false">
      <c r="A276" s="0" t="n">
        <v>128</v>
      </c>
      <c r="B276" s="0" t="n">
        <v>5</v>
      </c>
      <c r="C276" s="0" t="n">
        <v>5</v>
      </c>
      <c r="D276" s="0" t="n">
        <v>5</v>
      </c>
      <c r="E276" s="0" t="n">
        <v>0.67715</v>
      </c>
      <c r="F276" s="0" t="n">
        <v>0.73444</v>
      </c>
      <c r="G276" s="0" t="n">
        <v>0.78948</v>
      </c>
    </row>
    <row r="277" customFormat="false" ht="12.75" hidden="false" customHeight="false" outlineLevel="0" collapsed="false">
      <c r="A277" s="0" t="n">
        <v>129</v>
      </c>
      <c r="B277" s="0" t="n">
        <v>10</v>
      </c>
      <c r="C277" s="0" t="n">
        <v>10</v>
      </c>
      <c r="D277" s="0" t="n">
        <v>10</v>
      </c>
      <c r="E277" s="0" t="n">
        <v>1.3918</v>
      </c>
      <c r="F277" s="0" t="n">
        <v>1.5057</v>
      </c>
      <c r="G277" s="0" t="n">
        <v>1.5835</v>
      </c>
    </row>
    <row r="278" customFormat="false" ht="12.75" hidden="false" customHeight="false" outlineLevel="0" collapsed="false">
      <c r="A278" s="0" t="n">
        <v>130</v>
      </c>
      <c r="B278" s="0" t="n">
        <v>15</v>
      </c>
      <c r="C278" s="0" t="n">
        <v>15</v>
      </c>
      <c r="D278" s="0" t="n">
        <v>15</v>
      </c>
      <c r="E278" s="0" t="n">
        <v>2.4081</v>
      </c>
      <c r="F278" s="0" t="n">
        <v>2.6109</v>
      </c>
      <c r="G278" s="0" t="n">
        <v>2.7183</v>
      </c>
    </row>
    <row r="279" customFormat="false" ht="12.75" hidden="false" customHeight="false" outlineLevel="0" collapsed="false">
      <c r="A279" s="0" t="n">
        <v>131</v>
      </c>
      <c r="B279" s="0" t="n">
        <v>20</v>
      </c>
      <c r="C279" s="0" t="n">
        <v>20</v>
      </c>
      <c r="D279" s="0" t="n">
        <v>20</v>
      </c>
      <c r="E279" s="0" t="n">
        <v>3.8784</v>
      </c>
      <c r="F279" s="0" t="n">
        <v>4.1505</v>
      </c>
      <c r="G279" s="0" t="n">
        <v>4.4206</v>
      </c>
    </row>
    <row r="280" customFormat="false" ht="12.75" hidden="false" customHeight="false" outlineLevel="0" collapsed="false">
      <c r="A280" s="0" t="n">
        <v>132</v>
      </c>
      <c r="B280" s="0" t="n">
        <v>25</v>
      </c>
      <c r="C280" s="0" t="n">
        <v>25</v>
      </c>
      <c r="D280" s="0" t="n">
        <v>25</v>
      </c>
      <c r="E280" s="0" t="n">
        <v>5.8561</v>
      </c>
      <c r="F280" s="0" t="n">
        <v>6.2427</v>
      </c>
      <c r="G280" s="0" t="n">
        <v>6.5897</v>
      </c>
    </row>
    <row r="281" customFormat="false" ht="12.75" hidden="false" customHeight="false" outlineLevel="0" collapsed="false">
      <c r="A281" s="0" t="n">
        <v>133</v>
      </c>
      <c r="B281" s="0" t="n">
        <v>30</v>
      </c>
      <c r="C281" s="0" t="n">
        <v>30</v>
      </c>
      <c r="D281" s="0" t="n">
        <v>30</v>
      </c>
      <c r="E281" s="0" t="n">
        <v>8.0651</v>
      </c>
      <c r="F281" s="0" t="n">
        <v>8.5023</v>
      </c>
      <c r="G281" s="0" t="n">
        <v>9.0907</v>
      </c>
    </row>
    <row r="282" customFormat="false" ht="12.75" hidden="false" customHeight="false" outlineLevel="0" collapsed="false">
      <c r="A282" s="0" t="n">
        <v>134</v>
      </c>
      <c r="B282" s="0" t="n">
        <v>35</v>
      </c>
      <c r="C282" s="0" t="n">
        <v>35</v>
      </c>
      <c r="D282" s="0" t="n">
        <v>35</v>
      </c>
      <c r="E282" s="0" t="n">
        <v>10.579</v>
      </c>
      <c r="F282" s="0" t="n">
        <v>11.188</v>
      </c>
      <c r="G282" s="0" t="n">
        <v>11.939</v>
      </c>
    </row>
    <row r="283" customFormat="false" ht="12.75" hidden="false" customHeight="false" outlineLevel="0" collapsed="false">
      <c r="A283" s="0" t="n">
        <v>135</v>
      </c>
      <c r="B283" s="0" t="n">
        <v>40</v>
      </c>
      <c r="C283" s="0" t="n">
        <v>40</v>
      </c>
      <c r="D283" s="0" t="n">
        <v>40</v>
      </c>
      <c r="E283" s="0" t="n">
        <v>13.878</v>
      </c>
      <c r="F283" s="0" t="n">
        <v>14.695</v>
      </c>
      <c r="G283" s="0" t="n">
        <v>15.454</v>
      </c>
    </row>
    <row r="284" customFormat="false" ht="12.75" hidden="false" customHeight="false" outlineLevel="0" collapsed="false">
      <c r="A284" s="0" t="n">
        <v>136</v>
      </c>
      <c r="B284" s="0" t="n">
        <v>45</v>
      </c>
      <c r="C284" s="0" t="n">
        <v>45</v>
      </c>
      <c r="D284" s="0" t="n">
        <v>45</v>
      </c>
      <c r="E284" s="0" t="n">
        <v>17.758</v>
      </c>
      <c r="F284" s="0" t="n">
        <v>18.78</v>
      </c>
      <c r="G284" s="0" t="n">
        <v>19.773</v>
      </c>
    </row>
    <row r="285" customFormat="false" ht="12.75" hidden="false" customHeight="false" outlineLevel="0" collapsed="false">
      <c r="A285" s="0" t="n">
        <v>137</v>
      </c>
      <c r="B285" s="0" t="n">
        <v>50</v>
      </c>
      <c r="C285" s="0" t="n">
        <v>50</v>
      </c>
      <c r="D285" s="0" t="n">
        <v>50</v>
      </c>
      <c r="E285" s="0" t="n">
        <v>22.301</v>
      </c>
      <c r="F285" s="0" t="n">
        <v>23.515</v>
      </c>
      <c r="G285" s="0" t="n">
        <v>24.784</v>
      </c>
    </row>
    <row r="286" customFormat="false" ht="12.75" hidden="false" customHeight="false" outlineLevel="0" collapsed="false">
      <c r="A286" s="0" t="n">
        <v>138</v>
      </c>
      <c r="B286" s="0" t="n">
        <v>55</v>
      </c>
      <c r="C286" s="0" t="n">
        <v>55</v>
      </c>
      <c r="D286" s="0" t="n">
        <v>55</v>
      </c>
      <c r="E286" s="0" t="n">
        <v>27.019</v>
      </c>
      <c r="F286" s="0" t="n">
        <v>28.462</v>
      </c>
      <c r="G286" s="0" t="n">
        <v>30.156</v>
      </c>
    </row>
    <row r="287" customFormat="false" ht="12.75" hidden="false" customHeight="false" outlineLevel="0" collapsed="false">
      <c r="A287" s="0" t="n">
        <v>139</v>
      </c>
      <c r="B287" s="0" t="n">
        <v>60</v>
      </c>
      <c r="C287" s="0" t="n">
        <v>60</v>
      </c>
      <c r="D287" s="0" t="n">
        <v>60</v>
      </c>
      <c r="E287" s="0" t="n">
        <v>32.599</v>
      </c>
      <c r="F287" s="0" t="n">
        <v>34.289</v>
      </c>
      <c r="G287" s="0" t="n">
        <v>36.412</v>
      </c>
    </row>
    <row r="288" customFormat="false" ht="12.75" hidden="false" customHeight="false" outlineLevel="0" collapsed="false">
      <c r="A288" s="0" t="n">
        <v>140</v>
      </c>
      <c r="B288" s="0" t="n">
        <v>65</v>
      </c>
      <c r="C288" s="0" t="n">
        <v>65</v>
      </c>
      <c r="D288" s="0" t="n">
        <v>65</v>
      </c>
      <c r="E288" s="0" t="n">
        <v>38.865</v>
      </c>
      <c r="F288" s="0" t="n">
        <v>40.748</v>
      </c>
      <c r="G288" s="0" t="n">
        <v>43.031</v>
      </c>
    </row>
    <row r="289" customFormat="false" ht="12.75" hidden="false" customHeight="false" outlineLevel="0" collapsed="false">
      <c r="A289" s="0" t="n">
        <v>141</v>
      </c>
      <c r="B289" s="0" t="n">
        <v>70</v>
      </c>
      <c r="C289" s="0" t="n">
        <v>70</v>
      </c>
      <c r="D289" s="0" t="n">
        <v>70</v>
      </c>
      <c r="E289" s="0" t="n">
        <v>45.545</v>
      </c>
      <c r="F289" s="0" t="n">
        <v>47.623</v>
      </c>
      <c r="G289" s="0" t="n">
        <v>50.218</v>
      </c>
    </row>
    <row r="290" customFormat="false" ht="12.75" hidden="false" customHeight="false" outlineLevel="0" collapsed="false">
      <c r="A290" s="0" t="n">
        <v>142</v>
      </c>
      <c r="B290" s="0" t="n">
        <v>75</v>
      </c>
      <c r="C290" s="0" t="n">
        <v>75</v>
      </c>
      <c r="D290" s="0" t="n">
        <v>75</v>
      </c>
      <c r="E290" s="0" t="n">
        <v>51.931</v>
      </c>
      <c r="F290" s="0" t="n">
        <v>54.507</v>
      </c>
      <c r="G290" s="0" t="n">
        <v>57.471</v>
      </c>
    </row>
    <row r="291" customFormat="false" ht="12.75" hidden="false" customHeight="false" outlineLevel="0" collapsed="false">
      <c r="A291" s="0" t="n">
        <v>143</v>
      </c>
      <c r="B291" s="0" t="n">
        <v>80</v>
      </c>
      <c r="C291" s="0" t="n">
        <v>80</v>
      </c>
      <c r="D291" s="0" t="n">
        <v>80</v>
      </c>
      <c r="E291" s="0" t="n">
        <v>59.534</v>
      </c>
      <c r="F291" s="0" t="n">
        <v>62.418</v>
      </c>
      <c r="G291" s="0" t="n">
        <v>66.08</v>
      </c>
    </row>
    <row r="292" customFormat="false" ht="12.75" hidden="false" customHeight="false" outlineLevel="0" collapsed="false">
      <c r="A292" s="0" t="n">
        <v>144</v>
      </c>
      <c r="B292" s="0" t="n">
        <v>85</v>
      </c>
      <c r="C292" s="0" t="n">
        <v>85</v>
      </c>
      <c r="D292" s="0" t="n">
        <v>85</v>
      </c>
      <c r="E292" s="0" t="n">
        <v>68.303</v>
      </c>
      <c r="F292" s="0" t="n">
        <v>71.544</v>
      </c>
      <c r="G292" s="0" t="n">
        <v>75.958</v>
      </c>
    </row>
    <row r="293" customFormat="false" ht="12.75" hidden="false" customHeight="false" outlineLevel="0" collapsed="false">
      <c r="A293" s="0" t="n">
        <v>145</v>
      </c>
      <c r="B293" s="0" t="n">
        <v>90</v>
      </c>
      <c r="C293" s="0" t="n">
        <v>90</v>
      </c>
      <c r="D293" s="0" t="n">
        <v>90</v>
      </c>
      <c r="E293" s="0" t="n">
        <v>77.085</v>
      </c>
      <c r="F293" s="0" t="n">
        <v>81.146</v>
      </c>
      <c r="G293" s="0" t="n">
        <v>85.707</v>
      </c>
    </row>
    <row r="294" customFormat="false" ht="12.75" hidden="false" customHeight="false" outlineLevel="0" collapsed="false">
      <c r="A294" s="0" t="n">
        <v>146</v>
      </c>
      <c r="B294" s="0" t="n">
        <v>95</v>
      </c>
      <c r="C294" s="0" t="n">
        <v>95</v>
      </c>
      <c r="D294" s="0" t="n">
        <v>95</v>
      </c>
      <c r="E294" s="0" t="n">
        <v>85.695</v>
      </c>
      <c r="F294" s="0" t="n">
        <v>90.08</v>
      </c>
      <c r="G294" s="0" t="n">
        <v>95.561</v>
      </c>
    </row>
    <row r="295" customFormat="false" ht="12.75" hidden="false" customHeight="false" outlineLevel="0" collapsed="false">
      <c r="A295" s="0" t="n">
        <v>147</v>
      </c>
      <c r="B295" s="0" t="n">
        <v>100</v>
      </c>
      <c r="C295" s="0" t="n">
        <v>100</v>
      </c>
      <c r="D295" s="0" t="n">
        <v>100</v>
      </c>
      <c r="E295" s="0" t="n">
        <v>95.314</v>
      </c>
      <c r="F295" s="0" t="n">
        <v>99.992</v>
      </c>
      <c r="G295" s="0" t="n">
        <v>106.31</v>
      </c>
    </row>
    <row r="296" customFormat="false" ht="12.75" hidden="false" customHeight="false" outlineLevel="0" collapsed="false">
      <c r="A296" s="0" t="n">
        <v>148</v>
      </c>
      <c r="B296" s="0" t="n">
        <v>0</v>
      </c>
      <c r="C296" s="0" t="n">
        <v>0</v>
      </c>
      <c r="D296" s="0" t="n">
        <v>0</v>
      </c>
      <c r="E296" s="0" t="n">
        <v>0.24275</v>
      </c>
      <c r="F296" s="1" t="n">
        <v>0.2404</v>
      </c>
      <c r="G296" s="0" t="n">
        <v>0.34189</v>
      </c>
    </row>
    <row r="297" customFormat="false" ht="12.75" hidden="false" customHeight="false" outlineLevel="0" collapsed="false">
      <c r="A297" s="0" t="n">
        <v>149</v>
      </c>
      <c r="B297" s="0" t="n">
        <v>5</v>
      </c>
      <c r="C297" s="0" t="n">
        <v>5</v>
      </c>
      <c r="D297" s="0" t="n">
        <v>5</v>
      </c>
      <c r="E297" s="0" t="n">
        <v>0.67681</v>
      </c>
      <c r="F297" s="0" t="n">
        <v>0.73445</v>
      </c>
      <c r="G297" s="0" t="n">
        <v>0.78984</v>
      </c>
    </row>
    <row r="298" customFormat="false" ht="12.75" hidden="false" customHeight="false" outlineLevel="0" collapsed="false">
      <c r="A298" s="0" t="n">
        <v>150</v>
      </c>
      <c r="B298" s="0" t="n">
        <v>10</v>
      </c>
      <c r="C298" s="0" t="n">
        <v>10</v>
      </c>
      <c r="D298" s="0" t="n">
        <v>10</v>
      </c>
      <c r="E298" s="0" t="n">
        <v>1.3911</v>
      </c>
      <c r="F298" s="0" t="n">
        <v>1.5051</v>
      </c>
      <c r="G298" s="0" t="n">
        <v>1.5831</v>
      </c>
    </row>
    <row r="299" customFormat="false" ht="12.75" hidden="false" customHeight="false" outlineLevel="0" collapsed="false">
      <c r="A299" s="0" t="n">
        <v>151</v>
      </c>
      <c r="B299" s="0" t="n">
        <v>15</v>
      </c>
      <c r="C299" s="0" t="n">
        <v>15</v>
      </c>
      <c r="D299" s="0" t="n">
        <v>15</v>
      </c>
      <c r="E299" s="0" t="n">
        <v>2.4095</v>
      </c>
      <c r="F299" s="0" t="n">
        <v>2.6091</v>
      </c>
      <c r="G299" s="0" t="n">
        <v>2.7203</v>
      </c>
    </row>
    <row r="300" customFormat="false" ht="12.75" hidden="false" customHeight="false" outlineLevel="0" collapsed="false">
      <c r="A300" s="0" t="n">
        <v>152</v>
      </c>
      <c r="B300" s="0" t="n">
        <v>20</v>
      </c>
      <c r="C300" s="0" t="n">
        <v>20</v>
      </c>
      <c r="D300" s="0" t="n">
        <v>20</v>
      </c>
      <c r="E300" s="0" t="n">
        <v>3.8782</v>
      </c>
      <c r="F300" s="0" t="n">
        <v>4.1452</v>
      </c>
      <c r="G300" s="0" t="n">
        <v>4.4204</v>
      </c>
    </row>
    <row r="301" customFormat="false" ht="12.75" hidden="false" customHeight="false" outlineLevel="0" collapsed="false">
      <c r="A301" s="0" t="n">
        <v>153</v>
      </c>
      <c r="B301" s="0" t="n">
        <v>25</v>
      </c>
      <c r="C301" s="0" t="n">
        <v>25</v>
      </c>
      <c r="D301" s="0" t="n">
        <v>25</v>
      </c>
      <c r="E301" s="0" t="n">
        <v>5.8613</v>
      </c>
      <c r="F301" s="0" t="n">
        <v>6.2433</v>
      </c>
      <c r="G301" s="0" t="n">
        <v>6.5841</v>
      </c>
    </row>
    <row r="302" customFormat="false" ht="12.75" hidden="false" customHeight="false" outlineLevel="0" collapsed="false">
      <c r="A302" s="0" t="n">
        <v>154</v>
      </c>
      <c r="B302" s="0" t="n">
        <v>30</v>
      </c>
      <c r="C302" s="0" t="n">
        <v>30</v>
      </c>
      <c r="D302" s="0" t="n">
        <v>30</v>
      </c>
      <c r="E302" s="0" t="n">
        <v>8.0698</v>
      </c>
      <c r="F302" s="0" t="n">
        <v>8.5037</v>
      </c>
      <c r="G302" s="0" t="n">
        <v>9.0901</v>
      </c>
    </row>
    <row r="303" customFormat="false" ht="12.75" hidden="false" customHeight="false" outlineLevel="0" collapsed="false">
      <c r="A303" s="0" t="n">
        <v>155</v>
      </c>
      <c r="B303" s="0" t="n">
        <v>35</v>
      </c>
      <c r="C303" s="0" t="n">
        <v>35</v>
      </c>
      <c r="D303" s="0" t="n">
        <v>35</v>
      </c>
      <c r="E303" s="0" t="n">
        <v>10.578</v>
      </c>
      <c r="F303" s="0" t="n">
        <v>11.191</v>
      </c>
      <c r="G303" s="0" t="n">
        <v>11.938</v>
      </c>
    </row>
    <row r="304" customFormat="false" ht="12.75" hidden="false" customHeight="false" outlineLevel="0" collapsed="false">
      <c r="A304" s="0" t="n">
        <v>156</v>
      </c>
      <c r="B304" s="0" t="n">
        <v>40</v>
      </c>
      <c r="C304" s="0" t="n">
        <v>40</v>
      </c>
      <c r="D304" s="0" t="n">
        <v>40</v>
      </c>
      <c r="E304" s="0" t="n">
        <v>13.871</v>
      </c>
      <c r="F304" s="0" t="n">
        <v>14.698</v>
      </c>
      <c r="G304" s="0" t="n">
        <v>15.448</v>
      </c>
    </row>
    <row r="305" customFormat="false" ht="12.75" hidden="false" customHeight="false" outlineLevel="0" collapsed="false">
      <c r="A305" s="0" t="n">
        <v>157</v>
      </c>
      <c r="B305" s="0" t="n">
        <v>45</v>
      </c>
      <c r="C305" s="0" t="n">
        <v>45</v>
      </c>
      <c r="D305" s="0" t="n">
        <v>45</v>
      </c>
      <c r="E305" s="0" t="n">
        <v>17.771</v>
      </c>
      <c r="F305" s="0" t="n">
        <v>18.762</v>
      </c>
      <c r="G305" s="0" t="n">
        <v>19.77</v>
      </c>
    </row>
    <row r="306" customFormat="false" ht="12.75" hidden="false" customHeight="false" outlineLevel="0" collapsed="false">
      <c r="A306" s="0" t="n">
        <v>158</v>
      </c>
      <c r="B306" s="0" t="n">
        <v>50</v>
      </c>
      <c r="C306" s="0" t="n">
        <v>50</v>
      </c>
      <c r="D306" s="0" t="n">
        <v>50</v>
      </c>
      <c r="E306" s="0" t="n">
        <v>22.3</v>
      </c>
      <c r="F306" s="0" t="n">
        <v>23.496</v>
      </c>
      <c r="G306" s="0" t="n">
        <v>24.757</v>
      </c>
    </row>
    <row r="307" customFormat="false" ht="12.75" hidden="false" customHeight="false" outlineLevel="0" collapsed="false">
      <c r="A307" s="0" t="n">
        <v>159</v>
      </c>
      <c r="B307" s="0" t="n">
        <v>55</v>
      </c>
      <c r="C307" s="0" t="n">
        <v>55</v>
      </c>
      <c r="D307" s="0" t="n">
        <v>55</v>
      </c>
      <c r="E307" s="0" t="n">
        <v>27.004</v>
      </c>
      <c r="F307" s="0" t="n">
        <v>28.5</v>
      </c>
      <c r="G307" s="0" t="n">
        <v>30.143</v>
      </c>
    </row>
    <row r="308" customFormat="false" ht="12.75" hidden="false" customHeight="false" outlineLevel="0" collapsed="false">
      <c r="A308" s="0" t="n">
        <v>160</v>
      </c>
      <c r="B308" s="0" t="n">
        <v>60</v>
      </c>
      <c r="C308" s="0" t="n">
        <v>60</v>
      </c>
      <c r="D308" s="0" t="n">
        <v>60</v>
      </c>
      <c r="E308" s="0" t="n">
        <v>32.594</v>
      </c>
      <c r="F308" s="0" t="n">
        <v>34.296</v>
      </c>
      <c r="G308" s="0" t="n">
        <v>36.352</v>
      </c>
    </row>
    <row r="309" customFormat="false" ht="12.75" hidden="false" customHeight="false" outlineLevel="0" collapsed="false">
      <c r="A309" s="0" t="n">
        <v>161</v>
      </c>
      <c r="B309" s="0" t="n">
        <v>65</v>
      </c>
      <c r="C309" s="0" t="n">
        <v>65</v>
      </c>
      <c r="D309" s="0" t="n">
        <v>65</v>
      </c>
      <c r="E309" s="0" t="n">
        <v>38.838</v>
      </c>
      <c r="F309" s="0" t="n">
        <v>40.736</v>
      </c>
      <c r="G309" s="0" t="n">
        <v>42.977</v>
      </c>
    </row>
    <row r="310" customFormat="false" ht="12.75" hidden="false" customHeight="false" outlineLevel="0" collapsed="false">
      <c r="A310" s="0" t="n">
        <v>162</v>
      </c>
      <c r="B310" s="0" t="n">
        <v>70</v>
      </c>
      <c r="C310" s="0" t="n">
        <v>70</v>
      </c>
      <c r="D310" s="0" t="n">
        <v>70</v>
      </c>
      <c r="E310" s="0" t="n">
        <v>45.515</v>
      </c>
      <c r="F310" s="0" t="n">
        <v>47.612</v>
      </c>
      <c r="G310" s="0" t="n">
        <v>50.163</v>
      </c>
    </row>
    <row r="311" customFormat="false" ht="12.75" hidden="false" customHeight="false" outlineLevel="0" collapsed="false">
      <c r="A311" s="0" t="n">
        <v>163</v>
      </c>
      <c r="B311" s="0" t="n">
        <v>75</v>
      </c>
      <c r="C311" s="0" t="n">
        <v>75</v>
      </c>
      <c r="D311" s="0" t="n">
        <v>75</v>
      </c>
      <c r="E311" s="0" t="n">
        <v>51.973</v>
      </c>
      <c r="F311" s="0" t="n">
        <v>54.578</v>
      </c>
      <c r="G311" s="0" t="n">
        <v>57.417</v>
      </c>
    </row>
    <row r="312" customFormat="false" ht="12.75" hidden="false" customHeight="false" outlineLevel="0" collapsed="false">
      <c r="A312" s="0" t="n">
        <v>164</v>
      </c>
      <c r="B312" s="0" t="n">
        <v>80</v>
      </c>
      <c r="C312" s="0" t="n">
        <v>80</v>
      </c>
      <c r="D312" s="0" t="n">
        <v>80</v>
      </c>
      <c r="E312" s="0" t="n">
        <v>59.544</v>
      </c>
      <c r="F312" s="0" t="n">
        <v>62.438</v>
      </c>
      <c r="G312" s="0" t="n">
        <v>66.109</v>
      </c>
    </row>
    <row r="313" customFormat="false" ht="12.75" hidden="false" customHeight="false" outlineLevel="0" collapsed="false">
      <c r="A313" s="0" t="n">
        <v>165</v>
      </c>
      <c r="B313" s="0" t="n">
        <v>85</v>
      </c>
      <c r="C313" s="0" t="n">
        <v>85</v>
      </c>
      <c r="D313" s="0" t="n">
        <v>85</v>
      </c>
      <c r="E313" s="0" t="n">
        <v>68.326</v>
      </c>
      <c r="F313" s="0" t="n">
        <v>71.536</v>
      </c>
      <c r="G313" s="0" t="n">
        <v>75.957</v>
      </c>
    </row>
    <row r="314" customFormat="false" ht="12.75" hidden="false" customHeight="false" outlineLevel="0" collapsed="false">
      <c r="A314" s="0" t="n">
        <v>166</v>
      </c>
      <c r="B314" s="0" t="n">
        <v>90</v>
      </c>
      <c r="C314" s="0" t="n">
        <v>90</v>
      </c>
      <c r="D314" s="0" t="n">
        <v>90</v>
      </c>
      <c r="E314" s="0" t="n">
        <v>77.145</v>
      </c>
      <c r="F314" s="0" t="n">
        <v>81.111</v>
      </c>
      <c r="G314" s="0" t="n">
        <v>85.685</v>
      </c>
    </row>
    <row r="315" customFormat="false" ht="12.75" hidden="false" customHeight="false" outlineLevel="0" collapsed="false">
      <c r="A315" s="0" t="n">
        <v>167</v>
      </c>
      <c r="B315" s="0" t="n">
        <v>95</v>
      </c>
      <c r="C315" s="0" t="n">
        <v>95</v>
      </c>
      <c r="D315" s="0" t="n">
        <v>95</v>
      </c>
      <c r="E315" s="0" t="n">
        <v>85.741</v>
      </c>
      <c r="F315" s="0" t="n">
        <v>90.064</v>
      </c>
      <c r="G315" s="0" t="n">
        <v>95.64</v>
      </c>
    </row>
    <row r="316" customFormat="false" ht="12.75" hidden="false" customHeight="false" outlineLevel="0" collapsed="false">
      <c r="A316" s="0" t="n">
        <v>168</v>
      </c>
      <c r="B316" s="0" t="n">
        <v>100</v>
      </c>
      <c r="C316" s="0" t="n">
        <v>100</v>
      </c>
      <c r="D316" s="0" t="n">
        <v>100</v>
      </c>
      <c r="E316" s="0" t="n">
        <v>95.352</v>
      </c>
      <c r="F316" s="0" t="n">
        <v>100.06</v>
      </c>
      <c r="G316" s="0" t="n">
        <v>106.27</v>
      </c>
    </row>
    <row r="317" customFormat="false" ht="12.75" hidden="false" customHeight="false" outlineLevel="0" collapsed="false">
      <c r="A317" s="0" t="n">
        <v>169</v>
      </c>
      <c r="B317" s="0" t="n">
        <v>0</v>
      </c>
      <c r="C317" s="0" t="n">
        <v>0</v>
      </c>
      <c r="D317" s="0" t="n">
        <v>0</v>
      </c>
      <c r="E317" s="0" t="n">
        <v>0.24248</v>
      </c>
      <c r="F317" s="1" t="n">
        <v>0.24037</v>
      </c>
      <c r="G317" s="0" t="n">
        <v>0.3413</v>
      </c>
    </row>
    <row r="318" customFormat="false" ht="12.75" hidden="false" customHeight="false" outlineLevel="0" collapsed="false">
      <c r="A318" s="0" t="n">
        <v>170</v>
      </c>
      <c r="B318" s="0" t="n">
        <v>5</v>
      </c>
      <c r="C318" s="0" t="n">
        <v>5</v>
      </c>
      <c r="D318" s="0" t="n">
        <v>5</v>
      </c>
      <c r="E318" s="0" t="n">
        <v>0.67594</v>
      </c>
      <c r="F318" s="0" t="n">
        <v>0.73528</v>
      </c>
      <c r="G318" s="0" t="n">
        <v>0.78859</v>
      </c>
    </row>
    <row r="319" customFormat="false" ht="12.75" hidden="false" customHeight="false" outlineLevel="0" collapsed="false">
      <c r="A319" s="0" t="n">
        <v>171</v>
      </c>
      <c r="B319" s="0" t="n">
        <v>10</v>
      </c>
      <c r="C319" s="0" t="n">
        <v>10</v>
      </c>
      <c r="D319" s="0" t="n">
        <v>10</v>
      </c>
      <c r="E319" s="0" t="n">
        <v>1.3892</v>
      </c>
      <c r="F319" s="0" t="n">
        <v>1.5052</v>
      </c>
      <c r="G319" s="0" t="n">
        <v>1.5867</v>
      </c>
    </row>
    <row r="320" customFormat="false" ht="12.75" hidden="false" customHeight="false" outlineLevel="0" collapsed="false">
      <c r="A320" s="0" t="n">
        <v>172</v>
      </c>
      <c r="B320" s="0" t="n">
        <v>15</v>
      </c>
      <c r="C320" s="0" t="n">
        <v>15</v>
      </c>
      <c r="D320" s="0" t="n">
        <v>15</v>
      </c>
      <c r="E320" s="0" t="n">
        <v>2.407</v>
      </c>
      <c r="F320" s="0" t="n">
        <v>2.608</v>
      </c>
      <c r="G320" s="0" t="n">
        <v>2.7175</v>
      </c>
    </row>
    <row r="321" customFormat="false" ht="12.75" hidden="false" customHeight="false" outlineLevel="0" collapsed="false">
      <c r="A321" s="0" t="n">
        <v>173</v>
      </c>
      <c r="B321" s="0" t="n">
        <v>20</v>
      </c>
      <c r="C321" s="0" t="n">
        <v>20</v>
      </c>
      <c r="D321" s="0" t="n">
        <v>20</v>
      </c>
      <c r="E321" s="0" t="n">
        <v>3.8785</v>
      </c>
      <c r="F321" s="0" t="n">
        <v>4.1382</v>
      </c>
      <c r="G321" s="0" t="n">
        <v>4.4144</v>
      </c>
    </row>
    <row r="322" customFormat="false" ht="12.75" hidden="false" customHeight="false" outlineLevel="0" collapsed="false">
      <c r="A322" s="0" t="n">
        <v>174</v>
      </c>
      <c r="B322" s="0" t="n">
        <v>25</v>
      </c>
      <c r="C322" s="0" t="n">
        <v>25</v>
      </c>
      <c r="D322" s="0" t="n">
        <v>25</v>
      </c>
      <c r="E322" s="0" t="n">
        <v>5.8565</v>
      </c>
      <c r="F322" s="0" t="n">
        <v>6.2386</v>
      </c>
      <c r="G322" s="0" t="n">
        <v>6.5803</v>
      </c>
    </row>
    <row r="323" customFormat="false" ht="12.75" hidden="false" customHeight="false" outlineLevel="0" collapsed="false">
      <c r="A323" s="0" t="n">
        <v>175</v>
      </c>
      <c r="B323" s="0" t="n">
        <v>30</v>
      </c>
      <c r="C323" s="0" t="n">
        <v>30</v>
      </c>
      <c r="D323" s="0" t="n">
        <v>30</v>
      </c>
      <c r="E323" s="0" t="n">
        <v>8.0656</v>
      </c>
      <c r="F323" s="0" t="n">
        <v>8.5032</v>
      </c>
      <c r="G323" s="0" t="n">
        <v>9.0777</v>
      </c>
    </row>
    <row r="324" customFormat="false" ht="12.75" hidden="false" customHeight="false" outlineLevel="0" collapsed="false">
      <c r="A324" s="0" t="n">
        <v>176</v>
      </c>
      <c r="B324" s="0" t="n">
        <v>35</v>
      </c>
      <c r="C324" s="0" t="n">
        <v>35</v>
      </c>
      <c r="D324" s="0" t="n">
        <v>35</v>
      </c>
      <c r="E324" s="0" t="n">
        <v>10.578</v>
      </c>
      <c r="F324" s="0" t="n">
        <v>11.172</v>
      </c>
      <c r="G324" s="0" t="n">
        <v>11.927</v>
      </c>
    </row>
    <row r="325" customFormat="false" ht="12.75" hidden="false" customHeight="false" outlineLevel="0" collapsed="false">
      <c r="A325" s="0" t="n">
        <v>177</v>
      </c>
      <c r="B325" s="0" t="n">
        <v>40</v>
      </c>
      <c r="C325" s="0" t="n">
        <v>40</v>
      </c>
      <c r="D325" s="0" t="n">
        <v>40</v>
      </c>
      <c r="E325" s="0" t="n">
        <v>13.867</v>
      </c>
      <c r="F325" s="0" t="n">
        <v>14.692</v>
      </c>
      <c r="G325" s="0" t="n">
        <v>15.412</v>
      </c>
    </row>
    <row r="326" customFormat="false" ht="12.75" hidden="false" customHeight="false" outlineLevel="0" collapsed="false">
      <c r="A326" s="0" t="n">
        <v>178</v>
      </c>
      <c r="B326" s="0" t="n">
        <v>45</v>
      </c>
      <c r="C326" s="0" t="n">
        <v>45</v>
      </c>
      <c r="D326" s="0" t="n">
        <v>45</v>
      </c>
      <c r="E326" s="0" t="n">
        <v>17.758</v>
      </c>
      <c r="F326" s="0" t="n">
        <v>18.751</v>
      </c>
      <c r="G326" s="0" t="n">
        <v>19.76</v>
      </c>
    </row>
    <row r="327" customFormat="false" ht="12.75" hidden="false" customHeight="false" outlineLevel="0" collapsed="false">
      <c r="A327" s="0" t="n">
        <v>179</v>
      </c>
      <c r="B327" s="0" t="n">
        <v>50</v>
      </c>
      <c r="C327" s="0" t="n">
        <v>50</v>
      </c>
      <c r="D327" s="0" t="n">
        <v>50</v>
      </c>
      <c r="E327" s="0" t="n">
        <v>22.298</v>
      </c>
      <c r="F327" s="0" t="n">
        <v>23.493</v>
      </c>
      <c r="G327" s="0" t="n">
        <v>24.757</v>
      </c>
    </row>
    <row r="328" customFormat="false" ht="12.75" hidden="false" customHeight="false" outlineLevel="0" collapsed="false">
      <c r="A328" s="0" t="n">
        <v>180</v>
      </c>
      <c r="B328" s="0" t="n">
        <v>55</v>
      </c>
      <c r="C328" s="0" t="n">
        <v>55</v>
      </c>
      <c r="D328" s="0" t="n">
        <v>55</v>
      </c>
      <c r="E328" s="0" t="n">
        <v>27.02</v>
      </c>
      <c r="F328" s="0" t="n">
        <v>28.457</v>
      </c>
      <c r="G328" s="0" t="n">
        <v>30.128</v>
      </c>
    </row>
    <row r="329" customFormat="false" ht="12.75" hidden="false" customHeight="false" outlineLevel="0" collapsed="false">
      <c r="A329" s="0" t="n">
        <v>181</v>
      </c>
      <c r="B329" s="0" t="n">
        <v>60</v>
      </c>
      <c r="C329" s="0" t="n">
        <v>60</v>
      </c>
      <c r="D329" s="0" t="n">
        <v>60</v>
      </c>
      <c r="E329" s="0" t="n">
        <v>32.598</v>
      </c>
      <c r="F329" s="0" t="n">
        <v>34.276</v>
      </c>
      <c r="G329" s="0" t="n">
        <v>36.358</v>
      </c>
    </row>
    <row r="330" customFormat="false" ht="12.75" hidden="false" customHeight="false" outlineLevel="0" collapsed="false">
      <c r="A330" s="0" t="n">
        <v>182</v>
      </c>
      <c r="B330" s="0" t="n">
        <v>65</v>
      </c>
      <c r="C330" s="0" t="n">
        <v>65</v>
      </c>
      <c r="D330" s="0" t="n">
        <v>65</v>
      </c>
      <c r="E330" s="0" t="n">
        <v>38.874</v>
      </c>
      <c r="F330" s="0" t="n">
        <v>40.724</v>
      </c>
      <c r="G330" s="0" t="n">
        <v>42.971</v>
      </c>
    </row>
    <row r="331" customFormat="false" ht="12.75" hidden="false" customHeight="false" outlineLevel="0" collapsed="false">
      <c r="A331" s="0" t="n">
        <v>183</v>
      </c>
      <c r="B331" s="0" t="n">
        <v>70</v>
      </c>
      <c r="C331" s="0" t="n">
        <v>70</v>
      </c>
      <c r="D331" s="0" t="n">
        <v>70</v>
      </c>
      <c r="E331" s="0" t="n">
        <v>45.509</v>
      </c>
      <c r="F331" s="0" t="n">
        <v>47.612</v>
      </c>
      <c r="G331" s="0" t="n">
        <v>50.166</v>
      </c>
    </row>
    <row r="332" customFormat="false" ht="12.75" hidden="false" customHeight="false" outlineLevel="0" collapsed="false">
      <c r="A332" s="0" t="n">
        <v>184</v>
      </c>
      <c r="B332" s="0" t="n">
        <v>75</v>
      </c>
      <c r="C332" s="0" t="n">
        <v>75</v>
      </c>
      <c r="D332" s="0" t="n">
        <v>75</v>
      </c>
      <c r="E332" s="0" t="n">
        <v>51.949</v>
      </c>
      <c r="F332" s="0" t="n">
        <v>54.514</v>
      </c>
      <c r="G332" s="0" t="n">
        <v>57.419</v>
      </c>
    </row>
    <row r="333" customFormat="false" ht="12.75" hidden="false" customHeight="false" outlineLevel="0" collapsed="false">
      <c r="A333" s="0" t="n">
        <v>185</v>
      </c>
      <c r="B333" s="0" t="n">
        <v>80</v>
      </c>
      <c r="C333" s="0" t="n">
        <v>80</v>
      </c>
      <c r="D333" s="0" t="n">
        <v>80</v>
      </c>
      <c r="E333" s="0" t="n">
        <v>59.539</v>
      </c>
      <c r="F333" s="0" t="n">
        <v>62.398</v>
      </c>
      <c r="G333" s="0" t="n">
        <v>66.032</v>
      </c>
    </row>
    <row r="334" customFormat="false" ht="12.75" hidden="false" customHeight="false" outlineLevel="0" collapsed="false">
      <c r="A334" s="0" t="n">
        <v>186</v>
      </c>
      <c r="B334" s="0" t="n">
        <v>85</v>
      </c>
      <c r="C334" s="0" t="n">
        <v>85</v>
      </c>
      <c r="D334" s="0" t="n">
        <v>85</v>
      </c>
      <c r="E334" s="0" t="n">
        <v>68.351</v>
      </c>
      <c r="F334" s="0" t="n">
        <v>71.549</v>
      </c>
      <c r="G334" s="0" t="n">
        <v>75.924</v>
      </c>
    </row>
    <row r="335" customFormat="false" ht="12.75" hidden="false" customHeight="false" outlineLevel="0" collapsed="false">
      <c r="A335" s="0" t="n">
        <v>187</v>
      </c>
      <c r="B335" s="0" t="n">
        <v>90</v>
      </c>
      <c r="C335" s="0" t="n">
        <v>90</v>
      </c>
      <c r="D335" s="0" t="n">
        <v>90</v>
      </c>
      <c r="E335" s="0" t="n">
        <v>77.147</v>
      </c>
      <c r="F335" s="0" t="n">
        <v>81.153</v>
      </c>
      <c r="G335" s="0" t="n">
        <v>85.617</v>
      </c>
    </row>
    <row r="336" customFormat="false" ht="12.75" hidden="false" customHeight="false" outlineLevel="0" collapsed="false">
      <c r="A336" s="0" t="n">
        <v>188</v>
      </c>
      <c r="B336" s="0" t="n">
        <v>95</v>
      </c>
      <c r="C336" s="0" t="n">
        <v>95</v>
      </c>
      <c r="D336" s="0" t="n">
        <v>95</v>
      </c>
      <c r="E336" s="0" t="n">
        <v>85.706</v>
      </c>
      <c r="F336" s="0" t="n">
        <v>90.122</v>
      </c>
      <c r="G336" s="0" t="n">
        <v>95.574</v>
      </c>
    </row>
    <row r="337" customFormat="false" ht="12.75" hidden="false" customHeight="false" outlineLevel="0" collapsed="false">
      <c r="A337" s="0" t="n">
        <v>189</v>
      </c>
      <c r="B337" s="0" t="n">
        <v>100</v>
      </c>
      <c r="C337" s="0" t="n">
        <v>100</v>
      </c>
      <c r="D337" s="0" t="n">
        <v>100</v>
      </c>
      <c r="E337" s="0" t="n">
        <v>95.353</v>
      </c>
      <c r="F337" s="0" t="n">
        <v>100.01</v>
      </c>
      <c r="G337" s="0" t="n">
        <v>106.2</v>
      </c>
    </row>
    <row r="338" customFormat="false" ht="12.75" hidden="false" customHeight="false" outlineLevel="0" collapsed="false">
      <c r="A338" s="0" t="n">
        <v>190</v>
      </c>
      <c r="B338" s="0" t="n">
        <v>0</v>
      </c>
      <c r="C338" s="0" t="n">
        <v>0</v>
      </c>
      <c r="D338" s="0" t="n">
        <v>0</v>
      </c>
      <c r="E338" s="0" t="n">
        <v>0.24168</v>
      </c>
      <c r="F338" s="1" t="n">
        <v>0.24004</v>
      </c>
      <c r="G338" s="0" t="n">
        <v>0.34098</v>
      </c>
    </row>
    <row r="339" customFormat="false" ht="12.75" hidden="false" customHeight="false" outlineLevel="0" collapsed="false">
      <c r="A339" s="0" t="n">
        <v>191</v>
      </c>
      <c r="B339" s="0" t="n">
        <v>5</v>
      </c>
      <c r="C339" s="0" t="n">
        <v>5</v>
      </c>
      <c r="D339" s="0" t="n">
        <v>5</v>
      </c>
      <c r="E339" s="0" t="n">
        <v>0.67637</v>
      </c>
      <c r="F339" s="0" t="n">
        <v>0.73547</v>
      </c>
      <c r="G339" s="0" t="n">
        <v>0.78977</v>
      </c>
    </row>
    <row r="340" customFormat="false" ht="12.75" hidden="false" customHeight="false" outlineLevel="0" collapsed="false">
      <c r="A340" s="0" t="n">
        <v>192</v>
      </c>
      <c r="B340" s="0" t="n">
        <v>10</v>
      </c>
      <c r="C340" s="0" t="n">
        <v>10</v>
      </c>
      <c r="D340" s="0" t="n">
        <v>10</v>
      </c>
      <c r="E340" s="0" t="n">
        <v>1.3902</v>
      </c>
      <c r="F340" s="0" t="n">
        <v>1.505</v>
      </c>
      <c r="G340" s="0" t="n">
        <v>1.5858</v>
      </c>
    </row>
    <row r="341" customFormat="false" ht="12.75" hidden="false" customHeight="false" outlineLevel="0" collapsed="false">
      <c r="A341" s="0" t="n">
        <v>193</v>
      </c>
      <c r="B341" s="0" t="n">
        <v>15</v>
      </c>
      <c r="C341" s="0" t="n">
        <v>15</v>
      </c>
      <c r="D341" s="0" t="n">
        <v>15</v>
      </c>
      <c r="E341" s="0" t="n">
        <v>2.406</v>
      </c>
      <c r="F341" s="0" t="n">
        <v>2.6102</v>
      </c>
      <c r="G341" s="0" t="n">
        <v>2.7158</v>
      </c>
    </row>
    <row r="342" customFormat="false" ht="12.75" hidden="false" customHeight="false" outlineLevel="0" collapsed="false">
      <c r="A342" s="0" t="n">
        <v>194</v>
      </c>
      <c r="B342" s="0" t="n">
        <v>20</v>
      </c>
      <c r="C342" s="0" t="n">
        <v>20</v>
      </c>
      <c r="D342" s="0" t="n">
        <v>20</v>
      </c>
      <c r="E342" s="0" t="n">
        <v>3.8756</v>
      </c>
      <c r="F342" s="0" t="n">
        <v>4.1427</v>
      </c>
      <c r="G342" s="0" t="n">
        <v>4.4095</v>
      </c>
    </row>
    <row r="343" customFormat="false" ht="12.75" hidden="false" customHeight="false" outlineLevel="0" collapsed="false">
      <c r="A343" s="0" t="n">
        <v>195</v>
      </c>
      <c r="B343" s="0" t="n">
        <v>25</v>
      </c>
      <c r="C343" s="0" t="n">
        <v>25</v>
      </c>
      <c r="D343" s="0" t="n">
        <v>25</v>
      </c>
      <c r="E343" s="0" t="n">
        <v>5.8563</v>
      </c>
      <c r="F343" s="0" t="n">
        <v>6.2341</v>
      </c>
      <c r="G343" s="0" t="n">
        <v>6.5782</v>
      </c>
    </row>
    <row r="344" customFormat="false" ht="12.75" hidden="false" customHeight="false" outlineLevel="0" collapsed="false">
      <c r="A344" s="0" t="n">
        <v>196</v>
      </c>
      <c r="B344" s="0" t="n">
        <v>30</v>
      </c>
      <c r="C344" s="0" t="n">
        <v>30</v>
      </c>
      <c r="D344" s="0" t="n">
        <v>30</v>
      </c>
      <c r="E344" s="0" t="n">
        <v>8.0593</v>
      </c>
      <c r="F344" s="0" t="n">
        <v>8.4922</v>
      </c>
      <c r="G344" s="0" t="n">
        <v>9.0578</v>
      </c>
    </row>
    <row r="345" customFormat="false" ht="12.75" hidden="false" customHeight="false" outlineLevel="0" collapsed="false">
      <c r="A345" s="0" t="n">
        <v>197</v>
      </c>
      <c r="B345" s="0" t="n">
        <v>35</v>
      </c>
      <c r="C345" s="0" t="n">
        <v>35</v>
      </c>
      <c r="D345" s="0" t="n">
        <v>35</v>
      </c>
      <c r="E345" s="0" t="n">
        <v>10.569</v>
      </c>
      <c r="F345" s="0" t="n">
        <v>11.168</v>
      </c>
      <c r="G345" s="0" t="n">
        <v>11.911</v>
      </c>
    </row>
    <row r="346" customFormat="false" ht="12.75" hidden="false" customHeight="false" outlineLevel="0" collapsed="false">
      <c r="A346" s="0" t="n">
        <v>198</v>
      </c>
      <c r="B346" s="0" t="n">
        <v>40</v>
      </c>
      <c r="C346" s="0" t="n">
        <v>40</v>
      </c>
      <c r="D346" s="0" t="n">
        <v>40</v>
      </c>
      <c r="E346" s="0" t="n">
        <v>13.867</v>
      </c>
      <c r="F346" s="0" t="n">
        <v>14.688</v>
      </c>
      <c r="G346" s="0" t="n">
        <v>15.41</v>
      </c>
    </row>
    <row r="347" customFormat="false" ht="12.75" hidden="false" customHeight="false" outlineLevel="0" collapsed="false">
      <c r="A347" s="0" t="n">
        <v>199</v>
      </c>
      <c r="B347" s="0" t="n">
        <v>45</v>
      </c>
      <c r="C347" s="0" t="n">
        <v>45</v>
      </c>
      <c r="D347" s="0" t="n">
        <v>45</v>
      </c>
      <c r="E347" s="0" t="n">
        <v>17.762</v>
      </c>
      <c r="F347" s="0" t="n">
        <v>18.755</v>
      </c>
      <c r="G347" s="0" t="n">
        <v>19.749</v>
      </c>
    </row>
    <row r="348" customFormat="false" ht="12.75" hidden="false" customHeight="false" outlineLevel="0" collapsed="false">
      <c r="A348" s="0" t="n">
        <v>200</v>
      </c>
      <c r="B348" s="0" t="n">
        <v>50</v>
      </c>
      <c r="C348" s="0" t="n">
        <v>50</v>
      </c>
      <c r="D348" s="0" t="n">
        <v>50</v>
      </c>
      <c r="E348" s="0" t="n">
        <v>22.293</v>
      </c>
      <c r="F348" s="0" t="n">
        <v>23.485</v>
      </c>
      <c r="G348" s="0" t="n">
        <v>24.718</v>
      </c>
    </row>
    <row r="349" customFormat="false" ht="12.75" hidden="false" customHeight="false" outlineLevel="0" collapsed="false">
      <c r="A349" s="0" t="n">
        <v>201</v>
      </c>
      <c r="B349" s="0" t="n">
        <v>55</v>
      </c>
      <c r="C349" s="0" t="n">
        <v>55</v>
      </c>
      <c r="D349" s="0" t="n">
        <v>55</v>
      </c>
      <c r="E349" s="0" t="n">
        <v>27.025</v>
      </c>
      <c r="F349" s="0" t="n">
        <v>28.47</v>
      </c>
      <c r="G349" s="0" t="n">
        <v>30.088</v>
      </c>
    </row>
    <row r="350" customFormat="false" ht="12.75" hidden="false" customHeight="false" outlineLevel="0" collapsed="false">
      <c r="A350" s="0" t="n">
        <v>202</v>
      </c>
      <c r="B350" s="0" t="n">
        <v>60</v>
      </c>
      <c r="C350" s="0" t="n">
        <v>60</v>
      </c>
      <c r="D350" s="0" t="n">
        <v>60</v>
      </c>
      <c r="E350" s="0" t="n">
        <v>32.62</v>
      </c>
      <c r="F350" s="0" t="n">
        <v>34.283</v>
      </c>
      <c r="G350" s="0" t="n">
        <v>36.335</v>
      </c>
    </row>
    <row r="351" customFormat="false" ht="12.75" hidden="false" customHeight="false" outlineLevel="0" collapsed="false">
      <c r="A351" s="0" t="n">
        <v>203</v>
      </c>
      <c r="B351" s="0" t="n">
        <v>65</v>
      </c>
      <c r="C351" s="0" t="n">
        <v>65</v>
      </c>
      <c r="D351" s="0" t="n">
        <v>65</v>
      </c>
      <c r="E351" s="0" t="n">
        <v>38.878</v>
      </c>
      <c r="F351" s="0" t="n">
        <v>40.74</v>
      </c>
      <c r="G351" s="0" t="n">
        <v>42.961</v>
      </c>
    </row>
    <row r="352" customFormat="false" ht="12.75" hidden="false" customHeight="false" outlineLevel="0" collapsed="false">
      <c r="A352" s="0" t="n">
        <v>204</v>
      </c>
      <c r="B352" s="0" t="n">
        <v>70</v>
      </c>
      <c r="C352" s="0" t="n">
        <v>70</v>
      </c>
      <c r="D352" s="0" t="n">
        <v>70</v>
      </c>
      <c r="E352" s="0" t="n">
        <v>45.564</v>
      </c>
      <c r="F352" s="0" t="n">
        <v>47.615</v>
      </c>
      <c r="G352" s="0" t="n">
        <v>50.162</v>
      </c>
    </row>
    <row r="353" customFormat="false" ht="12.75" hidden="false" customHeight="false" outlineLevel="0" collapsed="false">
      <c r="A353" s="0" t="n">
        <v>205</v>
      </c>
      <c r="B353" s="0" t="n">
        <v>75</v>
      </c>
      <c r="C353" s="0" t="n">
        <v>75</v>
      </c>
      <c r="D353" s="0" t="n">
        <v>75</v>
      </c>
      <c r="E353" s="0" t="n">
        <v>51.981</v>
      </c>
      <c r="F353" s="0" t="n">
        <v>54.533</v>
      </c>
      <c r="G353" s="0" t="n">
        <v>57.368</v>
      </c>
    </row>
    <row r="354" customFormat="false" ht="12.75" hidden="false" customHeight="false" outlineLevel="0" collapsed="false">
      <c r="A354" s="0" t="n">
        <v>206</v>
      </c>
      <c r="B354" s="0" t="n">
        <v>80</v>
      </c>
      <c r="C354" s="0" t="n">
        <v>80</v>
      </c>
      <c r="D354" s="0" t="n">
        <v>80</v>
      </c>
      <c r="E354" s="0" t="n">
        <v>59.599</v>
      </c>
      <c r="F354" s="0" t="n">
        <v>62.455</v>
      </c>
      <c r="G354" s="0" t="n">
        <v>66.053</v>
      </c>
    </row>
    <row r="355" customFormat="false" ht="12.75" hidden="false" customHeight="false" outlineLevel="0" collapsed="false">
      <c r="A355" s="0" t="n">
        <v>207</v>
      </c>
      <c r="B355" s="0" t="n">
        <v>85</v>
      </c>
      <c r="C355" s="0" t="n">
        <v>85</v>
      </c>
      <c r="D355" s="0" t="n">
        <v>85</v>
      </c>
      <c r="E355" s="0" t="n">
        <v>68.361</v>
      </c>
      <c r="F355" s="0" t="n">
        <v>71.526</v>
      </c>
      <c r="G355" s="0" t="n">
        <v>75.839</v>
      </c>
    </row>
    <row r="356" customFormat="false" ht="12.75" hidden="false" customHeight="false" outlineLevel="0" collapsed="false">
      <c r="A356" s="0" t="n">
        <v>208</v>
      </c>
      <c r="B356" s="0" t="n">
        <v>90</v>
      </c>
      <c r="C356" s="0" t="n">
        <v>90</v>
      </c>
      <c r="D356" s="0" t="n">
        <v>90</v>
      </c>
      <c r="E356" s="0" t="n">
        <v>77.211</v>
      </c>
      <c r="F356" s="0" t="n">
        <v>81.168</v>
      </c>
      <c r="G356" s="0" t="n">
        <v>85.656</v>
      </c>
    </row>
    <row r="357" customFormat="false" ht="12.75" hidden="false" customHeight="false" outlineLevel="0" collapsed="false">
      <c r="A357" s="0" t="n">
        <v>209</v>
      </c>
      <c r="B357" s="0" t="n">
        <v>95</v>
      </c>
      <c r="C357" s="0" t="n">
        <v>95</v>
      </c>
      <c r="D357" s="0" t="n">
        <v>95</v>
      </c>
      <c r="E357" s="0" t="n">
        <v>85.718</v>
      </c>
      <c r="F357" s="0" t="n">
        <v>90.044</v>
      </c>
      <c r="G357" s="0" t="n">
        <v>95.536</v>
      </c>
    </row>
    <row r="358" customFormat="false" ht="12.75" hidden="false" customHeight="false" outlineLevel="0" collapsed="false">
      <c r="A358" s="0" t="n">
        <v>210</v>
      </c>
      <c r="B358" s="0" t="n">
        <v>100</v>
      </c>
      <c r="C358" s="0" t="n">
        <v>100</v>
      </c>
      <c r="D358" s="0" t="n">
        <v>100</v>
      </c>
      <c r="E358" s="0" t="n">
        <v>95.364</v>
      </c>
      <c r="F358" s="0" t="n">
        <v>100.01</v>
      </c>
      <c r="G358" s="0" t="n">
        <v>106.23</v>
      </c>
    </row>
    <row r="359" customFormat="false" ht="12.75" hidden="false" customHeight="false" outlineLevel="0" collapsed="false">
      <c r="A359" s="0" t="n">
        <v>211</v>
      </c>
      <c r="B359" s="0" t="n">
        <v>0</v>
      </c>
      <c r="C359" s="0" t="n">
        <v>0</v>
      </c>
      <c r="D359" s="0" t="n">
        <v>0</v>
      </c>
      <c r="E359" s="0" t="n">
        <v>0.24195</v>
      </c>
      <c r="F359" s="1" t="n">
        <v>0.23782</v>
      </c>
      <c r="G359" s="0" t="n">
        <v>0.3402</v>
      </c>
    </row>
    <row r="360" customFormat="false" ht="12.75" hidden="false" customHeight="false" outlineLevel="0" collapsed="false">
      <c r="A360" s="0" t="n">
        <v>212</v>
      </c>
      <c r="B360" s="0" t="n">
        <v>5</v>
      </c>
      <c r="C360" s="0" t="n">
        <v>5</v>
      </c>
      <c r="D360" s="0" t="n">
        <v>5</v>
      </c>
      <c r="E360" s="0" t="n">
        <v>0.67599</v>
      </c>
      <c r="F360" s="0" t="n">
        <v>0.7336</v>
      </c>
      <c r="G360" s="0" t="n">
        <v>0.78721</v>
      </c>
    </row>
    <row r="361" customFormat="false" ht="12.75" hidden="false" customHeight="false" outlineLevel="0" collapsed="false">
      <c r="A361" s="0" t="n">
        <v>213</v>
      </c>
      <c r="B361" s="0" t="n">
        <v>10</v>
      </c>
      <c r="C361" s="0" t="n">
        <v>10</v>
      </c>
      <c r="D361" s="0" t="n">
        <v>10</v>
      </c>
      <c r="E361" s="0" t="n">
        <v>1.3886</v>
      </c>
      <c r="F361" s="0" t="n">
        <v>1.5048</v>
      </c>
      <c r="G361" s="0" t="n">
        <v>1.5823</v>
      </c>
    </row>
    <row r="362" customFormat="false" ht="12.75" hidden="false" customHeight="false" outlineLevel="0" collapsed="false">
      <c r="A362" s="0" t="n">
        <v>214</v>
      </c>
      <c r="B362" s="0" t="n">
        <v>15</v>
      </c>
      <c r="C362" s="0" t="n">
        <v>15</v>
      </c>
      <c r="D362" s="0" t="n">
        <v>15</v>
      </c>
      <c r="E362" s="0" t="n">
        <v>2.4045</v>
      </c>
      <c r="F362" s="0" t="n">
        <v>2.6073</v>
      </c>
      <c r="G362" s="0" t="n">
        <v>2.7076</v>
      </c>
    </row>
    <row r="363" customFormat="false" ht="12.75" hidden="false" customHeight="false" outlineLevel="0" collapsed="false">
      <c r="A363" s="0" t="n">
        <v>215</v>
      </c>
      <c r="B363" s="0" t="n">
        <v>20</v>
      </c>
      <c r="C363" s="0" t="n">
        <v>20</v>
      </c>
      <c r="D363" s="0" t="n">
        <v>20</v>
      </c>
      <c r="E363" s="0" t="n">
        <v>3.8768</v>
      </c>
      <c r="F363" s="0" t="n">
        <v>4.1427</v>
      </c>
      <c r="G363" s="0" t="n">
        <v>4.4118</v>
      </c>
    </row>
    <row r="364" customFormat="false" ht="12.75" hidden="false" customHeight="false" outlineLevel="0" collapsed="false">
      <c r="A364" s="0" t="n">
        <v>216</v>
      </c>
      <c r="B364" s="0" t="n">
        <v>25</v>
      </c>
      <c r="C364" s="0" t="n">
        <v>25</v>
      </c>
      <c r="D364" s="0" t="n">
        <v>25</v>
      </c>
      <c r="E364" s="0" t="n">
        <v>5.8555</v>
      </c>
      <c r="F364" s="0" t="n">
        <v>6.2327</v>
      </c>
      <c r="G364" s="0" t="n">
        <v>6.5729</v>
      </c>
    </row>
    <row r="365" customFormat="false" ht="12.75" hidden="false" customHeight="false" outlineLevel="0" collapsed="false">
      <c r="A365" s="0" t="n">
        <v>217</v>
      </c>
      <c r="B365" s="0" t="n">
        <v>30</v>
      </c>
      <c r="C365" s="0" t="n">
        <v>30</v>
      </c>
      <c r="D365" s="0" t="n">
        <v>30</v>
      </c>
      <c r="E365" s="0" t="n">
        <v>8.0627</v>
      </c>
      <c r="F365" s="0" t="n">
        <v>8.4932</v>
      </c>
      <c r="G365" s="0" t="n">
        <v>9.0656</v>
      </c>
    </row>
    <row r="366" customFormat="false" ht="12.75" hidden="false" customHeight="false" outlineLevel="0" collapsed="false">
      <c r="A366" s="0" t="n">
        <v>218</v>
      </c>
      <c r="B366" s="0" t="n">
        <v>35</v>
      </c>
      <c r="C366" s="0" t="n">
        <v>35</v>
      </c>
      <c r="D366" s="0" t="n">
        <v>35</v>
      </c>
      <c r="E366" s="0" t="n">
        <v>10.565</v>
      </c>
      <c r="F366" s="0" t="n">
        <v>11.169</v>
      </c>
      <c r="G366" s="0" t="n">
        <v>11.901</v>
      </c>
    </row>
    <row r="367" customFormat="false" ht="12.75" hidden="false" customHeight="false" outlineLevel="0" collapsed="false">
      <c r="A367" s="0" t="n">
        <v>219</v>
      </c>
      <c r="B367" s="0" t="n">
        <v>40</v>
      </c>
      <c r="C367" s="0" t="n">
        <v>40</v>
      </c>
      <c r="D367" s="0" t="n">
        <v>40</v>
      </c>
      <c r="E367" s="0" t="n">
        <v>13.865</v>
      </c>
      <c r="F367" s="0" t="n">
        <v>14.686</v>
      </c>
      <c r="G367" s="0" t="n">
        <v>15.401</v>
      </c>
    </row>
    <row r="368" customFormat="false" ht="12.75" hidden="false" customHeight="false" outlineLevel="0" collapsed="false">
      <c r="A368" s="0" t="n">
        <v>220</v>
      </c>
      <c r="B368" s="0" t="n">
        <v>45</v>
      </c>
      <c r="C368" s="0" t="n">
        <v>45</v>
      </c>
      <c r="D368" s="0" t="n">
        <v>45</v>
      </c>
      <c r="E368" s="0" t="n">
        <v>17.755</v>
      </c>
      <c r="F368" s="0" t="n">
        <v>18.742</v>
      </c>
      <c r="G368" s="0" t="n">
        <v>19.728</v>
      </c>
    </row>
    <row r="369" customFormat="false" ht="12.75" hidden="false" customHeight="false" outlineLevel="0" collapsed="false">
      <c r="A369" s="0" t="n">
        <v>221</v>
      </c>
      <c r="B369" s="0" t="n">
        <v>50</v>
      </c>
      <c r="C369" s="0" t="n">
        <v>50</v>
      </c>
      <c r="D369" s="0" t="n">
        <v>50</v>
      </c>
      <c r="E369" s="0" t="n">
        <v>22.286</v>
      </c>
      <c r="F369" s="0" t="n">
        <v>23.475</v>
      </c>
      <c r="G369" s="0" t="n">
        <v>24.705</v>
      </c>
    </row>
    <row r="370" customFormat="false" ht="12.75" hidden="false" customHeight="false" outlineLevel="0" collapsed="false">
      <c r="A370" s="0" t="n">
        <v>222</v>
      </c>
      <c r="B370" s="0" t="n">
        <v>55</v>
      </c>
      <c r="C370" s="0" t="n">
        <v>55</v>
      </c>
      <c r="D370" s="0" t="n">
        <v>55</v>
      </c>
      <c r="E370" s="0" t="n">
        <v>26.996</v>
      </c>
      <c r="F370" s="0" t="n">
        <v>28.452</v>
      </c>
      <c r="G370" s="0" t="n">
        <v>30.051</v>
      </c>
    </row>
    <row r="371" customFormat="false" ht="12.75" hidden="false" customHeight="false" outlineLevel="0" collapsed="false">
      <c r="A371" s="0" t="n">
        <v>223</v>
      </c>
      <c r="B371" s="0" t="n">
        <v>60</v>
      </c>
      <c r="C371" s="0" t="n">
        <v>60</v>
      </c>
      <c r="D371" s="0" t="n">
        <v>60</v>
      </c>
      <c r="E371" s="0" t="n">
        <v>32.614</v>
      </c>
      <c r="F371" s="0" t="n">
        <v>34.292</v>
      </c>
      <c r="G371" s="0" t="n">
        <v>36.28</v>
      </c>
    </row>
    <row r="372" customFormat="false" ht="12.75" hidden="false" customHeight="false" outlineLevel="0" collapsed="false">
      <c r="A372" s="0" t="n">
        <v>224</v>
      </c>
      <c r="B372" s="0" t="n">
        <v>65</v>
      </c>
      <c r="C372" s="0" t="n">
        <v>65</v>
      </c>
      <c r="D372" s="0" t="n">
        <v>65</v>
      </c>
      <c r="E372" s="0" t="n">
        <v>38.837</v>
      </c>
      <c r="F372" s="0" t="n">
        <v>40.719</v>
      </c>
      <c r="G372" s="0" t="n">
        <v>42.882</v>
      </c>
    </row>
    <row r="373" customFormat="false" ht="12.75" hidden="false" customHeight="false" outlineLevel="0" collapsed="false">
      <c r="A373" s="0" t="n">
        <v>225</v>
      </c>
      <c r="B373" s="0" t="n">
        <v>70</v>
      </c>
      <c r="C373" s="0" t="n">
        <v>70</v>
      </c>
      <c r="D373" s="0" t="n">
        <v>70</v>
      </c>
      <c r="E373" s="0" t="n">
        <v>45.497</v>
      </c>
      <c r="F373" s="0" t="n">
        <v>47.558</v>
      </c>
      <c r="G373" s="0" t="n">
        <v>50.112</v>
      </c>
    </row>
    <row r="374" customFormat="false" ht="12.75" hidden="false" customHeight="false" outlineLevel="0" collapsed="false">
      <c r="A374" s="0" t="n">
        <v>226</v>
      </c>
      <c r="B374" s="0" t="n">
        <v>75</v>
      </c>
      <c r="C374" s="0" t="n">
        <v>75</v>
      </c>
      <c r="D374" s="0" t="n">
        <v>75</v>
      </c>
      <c r="E374" s="0" t="n">
        <v>51.991</v>
      </c>
      <c r="F374" s="0" t="n">
        <v>54.52</v>
      </c>
      <c r="G374" s="0" t="n">
        <v>57.361</v>
      </c>
    </row>
    <row r="375" customFormat="false" ht="12.75" hidden="false" customHeight="false" outlineLevel="0" collapsed="false">
      <c r="A375" s="0" t="n">
        <v>227</v>
      </c>
      <c r="B375" s="0" t="n">
        <v>80</v>
      </c>
      <c r="C375" s="0" t="n">
        <v>80</v>
      </c>
      <c r="D375" s="0" t="n">
        <v>80</v>
      </c>
      <c r="E375" s="0" t="n">
        <v>59.561</v>
      </c>
      <c r="F375" s="0" t="n">
        <v>62.445</v>
      </c>
      <c r="G375" s="0" t="n">
        <v>65.988</v>
      </c>
    </row>
    <row r="376" customFormat="false" ht="12.75" hidden="false" customHeight="false" outlineLevel="0" collapsed="false">
      <c r="A376" s="0" t="n">
        <v>228</v>
      </c>
      <c r="B376" s="0" t="n">
        <v>85</v>
      </c>
      <c r="C376" s="0" t="n">
        <v>85</v>
      </c>
      <c r="D376" s="0" t="n">
        <v>85</v>
      </c>
      <c r="E376" s="0" t="n">
        <v>68.374</v>
      </c>
      <c r="F376" s="0" t="n">
        <v>71.555</v>
      </c>
      <c r="G376" s="0" t="n">
        <v>75.877</v>
      </c>
    </row>
    <row r="377" customFormat="false" ht="12.75" hidden="false" customHeight="false" outlineLevel="0" collapsed="false">
      <c r="A377" s="0" t="n">
        <v>229</v>
      </c>
      <c r="B377" s="0" t="n">
        <v>90</v>
      </c>
      <c r="C377" s="0" t="n">
        <v>90</v>
      </c>
      <c r="D377" s="0" t="n">
        <v>90</v>
      </c>
      <c r="E377" s="0" t="n">
        <v>77.182</v>
      </c>
      <c r="F377" s="0" t="n">
        <v>81.152</v>
      </c>
      <c r="G377" s="0" t="n">
        <v>85.587</v>
      </c>
    </row>
    <row r="378" customFormat="false" ht="12.75" hidden="false" customHeight="false" outlineLevel="0" collapsed="false">
      <c r="A378" s="0" t="n">
        <v>230</v>
      </c>
      <c r="B378" s="0" t="n">
        <v>95</v>
      </c>
      <c r="C378" s="0" t="n">
        <v>95</v>
      </c>
      <c r="D378" s="0" t="n">
        <v>95</v>
      </c>
      <c r="E378" s="0" t="n">
        <v>85.778</v>
      </c>
      <c r="F378" s="0" t="n">
        <v>90.029</v>
      </c>
      <c r="G378" s="0" t="n">
        <v>95.534</v>
      </c>
    </row>
    <row r="379" customFormat="false" ht="12.75" hidden="false" customHeight="false" outlineLevel="0" collapsed="false">
      <c r="A379" s="0" t="n">
        <v>231</v>
      </c>
      <c r="B379" s="0" t="n">
        <v>100</v>
      </c>
      <c r="C379" s="0" t="n">
        <v>100</v>
      </c>
      <c r="D379" s="0" t="n">
        <v>100</v>
      </c>
      <c r="E379" s="0" t="n">
        <v>95.416</v>
      </c>
      <c r="F379" s="0" t="n">
        <v>100.01</v>
      </c>
      <c r="G379" s="0" t="n">
        <v>106.19</v>
      </c>
    </row>
    <row r="380" customFormat="false" ht="12.75" hidden="false" customHeight="false" outlineLevel="0" collapsed="false">
      <c r="A380" s="0" t="n">
        <v>232</v>
      </c>
      <c r="B380" s="0" t="n">
        <v>0</v>
      </c>
      <c r="C380" s="0" t="n">
        <v>0</v>
      </c>
      <c r="D380" s="0" t="n">
        <v>0</v>
      </c>
      <c r="E380" s="0" t="n">
        <v>0.24164</v>
      </c>
      <c r="F380" s="1" t="n">
        <v>0.23718</v>
      </c>
      <c r="G380" s="0" t="n">
        <v>0.33895</v>
      </c>
    </row>
    <row r="381" customFormat="false" ht="12.75" hidden="false" customHeight="false" outlineLevel="0" collapsed="false">
      <c r="A381" s="0" t="n">
        <v>233</v>
      </c>
      <c r="B381" s="0" t="n">
        <v>5</v>
      </c>
      <c r="C381" s="0" t="n">
        <v>5</v>
      </c>
      <c r="D381" s="0" t="n">
        <v>5</v>
      </c>
      <c r="E381" s="0" t="n">
        <v>0.6761</v>
      </c>
      <c r="F381" s="0" t="n">
        <v>0.73517</v>
      </c>
      <c r="G381" s="0" t="n">
        <v>0.7881</v>
      </c>
    </row>
    <row r="382" customFormat="false" ht="12.75" hidden="false" customHeight="false" outlineLevel="0" collapsed="false">
      <c r="A382" s="0" t="n">
        <v>234</v>
      </c>
      <c r="B382" s="0" t="n">
        <v>10</v>
      </c>
      <c r="C382" s="0" t="n">
        <v>10</v>
      </c>
      <c r="D382" s="0" t="n">
        <v>10</v>
      </c>
      <c r="E382" s="0" t="n">
        <v>1.3891</v>
      </c>
      <c r="F382" s="0" t="n">
        <v>1.5049</v>
      </c>
      <c r="G382" s="0" t="n">
        <v>1.5863</v>
      </c>
    </row>
    <row r="383" customFormat="false" ht="12.75" hidden="false" customHeight="false" outlineLevel="0" collapsed="false">
      <c r="A383" s="0" t="n">
        <v>235</v>
      </c>
      <c r="B383" s="0" t="n">
        <v>15</v>
      </c>
      <c r="C383" s="0" t="n">
        <v>15</v>
      </c>
      <c r="D383" s="0" t="n">
        <v>15</v>
      </c>
      <c r="E383" s="0" t="n">
        <v>2.4067</v>
      </c>
      <c r="F383" s="0" t="n">
        <v>2.6052</v>
      </c>
      <c r="G383" s="0" t="n">
        <v>2.7128</v>
      </c>
    </row>
    <row r="384" customFormat="false" ht="12.75" hidden="false" customHeight="false" outlineLevel="0" collapsed="false">
      <c r="A384" s="0" t="n">
        <v>236</v>
      </c>
      <c r="B384" s="0" t="n">
        <v>20</v>
      </c>
      <c r="C384" s="0" t="n">
        <v>20</v>
      </c>
      <c r="D384" s="0" t="n">
        <v>20</v>
      </c>
      <c r="E384" s="0" t="n">
        <v>3.8791</v>
      </c>
      <c r="F384" s="0" t="n">
        <v>4.1403</v>
      </c>
      <c r="G384" s="0" t="n">
        <v>4.404</v>
      </c>
    </row>
    <row r="385" customFormat="false" ht="12.75" hidden="false" customHeight="false" outlineLevel="0" collapsed="false">
      <c r="A385" s="0" t="n">
        <v>237</v>
      </c>
      <c r="B385" s="0" t="n">
        <v>25</v>
      </c>
      <c r="C385" s="0" t="n">
        <v>25</v>
      </c>
      <c r="D385" s="0" t="n">
        <v>25</v>
      </c>
      <c r="E385" s="0" t="n">
        <v>5.8506</v>
      </c>
      <c r="F385" s="0" t="n">
        <v>6.2284</v>
      </c>
      <c r="G385" s="0" t="n">
        <v>6.5586</v>
      </c>
    </row>
    <row r="386" customFormat="false" ht="12.75" hidden="false" customHeight="false" outlineLevel="0" collapsed="false">
      <c r="A386" s="0" t="n">
        <v>238</v>
      </c>
      <c r="B386" s="0" t="n">
        <v>30</v>
      </c>
      <c r="C386" s="0" t="n">
        <v>30</v>
      </c>
      <c r="D386" s="0" t="n">
        <v>30</v>
      </c>
      <c r="E386" s="0" t="n">
        <v>8.0606</v>
      </c>
      <c r="F386" s="0" t="n">
        <v>8.4813</v>
      </c>
      <c r="G386" s="0" t="n">
        <v>9.0513</v>
      </c>
    </row>
    <row r="387" customFormat="false" ht="12.75" hidden="false" customHeight="false" outlineLevel="0" collapsed="false">
      <c r="A387" s="0" t="n">
        <v>239</v>
      </c>
      <c r="B387" s="0" t="n">
        <v>35</v>
      </c>
      <c r="C387" s="0" t="n">
        <v>35</v>
      </c>
      <c r="D387" s="0" t="n">
        <v>35</v>
      </c>
      <c r="E387" s="0" t="n">
        <v>10.568</v>
      </c>
      <c r="F387" s="0" t="n">
        <v>11.167</v>
      </c>
      <c r="G387" s="0" t="n">
        <v>11.897</v>
      </c>
    </row>
    <row r="388" customFormat="false" ht="12.75" hidden="false" customHeight="false" outlineLevel="0" collapsed="false">
      <c r="A388" s="0" t="n">
        <v>240</v>
      </c>
      <c r="B388" s="0" t="n">
        <v>40</v>
      </c>
      <c r="C388" s="0" t="n">
        <v>40</v>
      </c>
      <c r="D388" s="0" t="n">
        <v>40</v>
      </c>
      <c r="E388" s="0" t="n">
        <v>13.861</v>
      </c>
      <c r="F388" s="0" t="n">
        <v>14.671</v>
      </c>
      <c r="G388" s="0" t="n">
        <v>15.397</v>
      </c>
    </row>
    <row r="389" customFormat="false" ht="12.75" hidden="false" customHeight="false" outlineLevel="0" collapsed="false">
      <c r="A389" s="0" t="n">
        <v>241</v>
      </c>
      <c r="B389" s="0" t="n">
        <v>45</v>
      </c>
      <c r="C389" s="0" t="n">
        <v>45</v>
      </c>
      <c r="D389" s="0" t="n">
        <v>45</v>
      </c>
      <c r="E389" s="0" t="n">
        <v>17.745</v>
      </c>
      <c r="F389" s="0" t="n">
        <v>18.746</v>
      </c>
      <c r="G389" s="0" t="n">
        <v>19.705</v>
      </c>
    </row>
    <row r="390" customFormat="false" ht="12.75" hidden="false" customHeight="false" outlineLevel="0" collapsed="false">
      <c r="A390" s="0" t="n">
        <v>242</v>
      </c>
      <c r="B390" s="0" t="n">
        <v>50</v>
      </c>
      <c r="C390" s="0" t="n">
        <v>50</v>
      </c>
      <c r="D390" s="0" t="n">
        <v>50</v>
      </c>
      <c r="E390" s="0" t="n">
        <v>22.291</v>
      </c>
      <c r="F390" s="0" t="n">
        <v>23.495</v>
      </c>
      <c r="G390" s="0" t="n">
        <v>24.69</v>
      </c>
    </row>
    <row r="391" customFormat="false" ht="12.75" hidden="false" customHeight="false" outlineLevel="0" collapsed="false">
      <c r="A391" s="0" t="n">
        <v>243</v>
      </c>
      <c r="B391" s="0" t="n">
        <v>55</v>
      </c>
      <c r="C391" s="0" t="n">
        <v>55</v>
      </c>
      <c r="D391" s="0" t="n">
        <v>55</v>
      </c>
      <c r="E391" s="0" t="n">
        <v>27.02</v>
      </c>
      <c r="F391" s="0" t="n">
        <v>28.457</v>
      </c>
      <c r="G391" s="0" t="n">
        <v>30.038</v>
      </c>
    </row>
    <row r="392" customFormat="false" ht="12.75" hidden="false" customHeight="false" outlineLevel="0" collapsed="false">
      <c r="A392" s="0" t="n">
        <v>244</v>
      </c>
      <c r="B392" s="0" t="n">
        <v>60</v>
      </c>
      <c r="C392" s="0" t="n">
        <v>60</v>
      </c>
      <c r="D392" s="0" t="n">
        <v>60</v>
      </c>
      <c r="E392" s="0" t="n">
        <v>32.645</v>
      </c>
      <c r="F392" s="0" t="n">
        <v>34.273</v>
      </c>
      <c r="G392" s="0" t="n">
        <v>36.274</v>
      </c>
    </row>
    <row r="393" customFormat="false" ht="12.75" hidden="false" customHeight="false" outlineLevel="0" collapsed="false">
      <c r="A393" s="0" t="n">
        <v>245</v>
      </c>
      <c r="B393" s="0" t="n">
        <v>65</v>
      </c>
      <c r="C393" s="0" t="n">
        <v>65</v>
      </c>
      <c r="D393" s="0" t="n">
        <v>65</v>
      </c>
      <c r="E393" s="0" t="n">
        <v>38.855</v>
      </c>
      <c r="F393" s="0" t="n">
        <v>40.702</v>
      </c>
      <c r="G393" s="0" t="n">
        <v>42.881</v>
      </c>
    </row>
    <row r="394" customFormat="false" ht="12.75" hidden="false" customHeight="false" outlineLevel="0" collapsed="false">
      <c r="A394" s="0" t="n">
        <v>246</v>
      </c>
      <c r="B394" s="0" t="n">
        <v>70</v>
      </c>
      <c r="C394" s="0" t="n">
        <v>70</v>
      </c>
      <c r="D394" s="0" t="n">
        <v>70</v>
      </c>
      <c r="E394" s="0" t="n">
        <v>45.524</v>
      </c>
      <c r="F394" s="0" t="n">
        <v>47.59</v>
      </c>
      <c r="G394" s="0" t="n">
        <v>50.089</v>
      </c>
    </row>
    <row r="395" customFormat="false" ht="12.75" hidden="false" customHeight="false" outlineLevel="0" collapsed="false">
      <c r="A395" s="0" t="n">
        <v>247</v>
      </c>
      <c r="B395" s="0" t="n">
        <v>75</v>
      </c>
      <c r="C395" s="0" t="n">
        <v>75</v>
      </c>
      <c r="D395" s="0" t="n">
        <v>75</v>
      </c>
      <c r="E395" s="0" t="n">
        <v>51.982</v>
      </c>
      <c r="F395" s="0" t="n">
        <v>54.52</v>
      </c>
      <c r="G395" s="0" t="n">
        <v>57.338</v>
      </c>
    </row>
    <row r="396" customFormat="false" ht="12.75" hidden="false" customHeight="false" outlineLevel="0" collapsed="false">
      <c r="A396" s="0" t="n">
        <v>248</v>
      </c>
      <c r="B396" s="0" t="n">
        <v>80</v>
      </c>
      <c r="C396" s="0" t="n">
        <v>80</v>
      </c>
      <c r="D396" s="0" t="n">
        <v>80</v>
      </c>
      <c r="E396" s="0" t="n">
        <v>59.591</v>
      </c>
      <c r="F396" s="0" t="n">
        <v>62.439</v>
      </c>
      <c r="G396" s="0" t="n">
        <v>65.967</v>
      </c>
    </row>
    <row r="397" customFormat="false" ht="12.75" hidden="false" customHeight="false" outlineLevel="0" collapsed="false">
      <c r="A397" s="0" t="n">
        <v>249</v>
      </c>
      <c r="B397" s="0" t="n">
        <v>85</v>
      </c>
      <c r="C397" s="0" t="n">
        <v>85</v>
      </c>
      <c r="D397" s="0" t="n">
        <v>85</v>
      </c>
      <c r="E397" s="0" t="n">
        <v>68.385</v>
      </c>
      <c r="F397" s="0" t="n">
        <v>71.58</v>
      </c>
      <c r="G397" s="0" t="n">
        <v>75.9</v>
      </c>
    </row>
    <row r="398" customFormat="false" ht="12.75" hidden="false" customHeight="false" outlineLevel="0" collapsed="false">
      <c r="A398" s="0" t="n">
        <v>250</v>
      </c>
      <c r="B398" s="0" t="n">
        <v>90</v>
      </c>
      <c r="C398" s="0" t="n">
        <v>90</v>
      </c>
      <c r="D398" s="0" t="n">
        <v>90</v>
      </c>
      <c r="E398" s="0" t="n">
        <v>77.223</v>
      </c>
      <c r="F398" s="0" t="n">
        <v>81.118</v>
      </c>
      <c r="G398" s="0" t="n">
        <v>85.616</v>
      </c>
    </row>
    <row r="399" customFormat="false" ht="12.75" hidden="false" customHeight="false" outlineLevel="0" collapsed="false">
      <c r="A399" s="0" t="n">
        <v>251</v>
      </c>
      <c r="B399" s="0" t="n">
        <v>95</v>
      </c>
      <c r="C399" s="0" t="n">
        <v>95</v>
      </c>
      <c r="D399" s="0" t="n">
        <v>95</v>
      </c>
      <c r="E399" s="0" t="n">
        <v>85.742</v>
      </c>
      <c r="F399" s="0" t="n">
        <v>90.086</v>
      </c>
      <c r="G399" s="0" t="n">
        <v>95.48</v>
      </c>
    </row>
    <row r="400" customFormat="false" ht="12.75" hidden="false" customHeight="false" outlineLevel="0" collapsed="false">
      <c r="A400" s="0" t="n">
        <v>252</v>
      </c>
      <c r="B400" s="0" t="n">
        <v>100</v>
      </c>
      <c r="C400" s="0" t="n">
        <v>100</v>
      </c>
      <c r="D400" s="0" t="n">
        <v>100</v>
      </c>
      <c r="E400" s="0" t="n">
        <v>95.426</v>
      </c>
      <c r="F400" s="0" t="n">
        <v>100.03</v>
      </c>
      <c r="G400" s="0" t="n">
        <v>106.23</v>
      </c>
    </row>
    <row r="401" customFormat="false" ht="12.75" hidden="false" customHeight="false" outlineLevel="0" collapsed="false">
      <c r="A401" s="0" t="n">
        <v>253</v>
      </c>
      <c r="B401" s="0" t="n">
        <v>0</v>
      </c>
      <c r="C401" s="0" t="n">
        <v>0</v>
      </c>
      <c r="D401" s="0" t="n">
        <v>0</v>
      </c>
      <c r="E401" s="0" t="n">
        <v>0.24175</v>
      </c>
      <c r="F401" s="1" t="n">
        <v>0.23645</v>
      </c>
      <c r="G401" s="0" t="n">
        <v>0.33937</v>
      </c>
    </row>
    <row r="402" customFormat="false" ht="12.75" hidden="false" customHeight="false" outlineLevel="0" collapsed="false">
      <c r="A402" s="0" t="n">
        <v>254</v>
      </c>
      <c r="B402" s="0" t="n">
        <v>5</v>
      </c>
      <c r="C402" s="0" t="n">
        <v>5</v>
      </c>
      <c r="D402" s="0" t="n">
        <v>5</v>
      </c>
      <c r="E402" s="0" t="n">
        <v>0.67658</v>
      </c>
      <c r="F402" s="0" t="n">
        <v>0.73545</v>
      </c>
      <c r="G402" s="0" t="n">
        <v>0.78811</v>
      </c>
    </row>
    <row r="403" customFormat="false" ht="12.75" hidden="false" customHeight="false" outlineLevel="0" collapsed="false">
      <c r="A403" s="0" t="n">
        <v>255</v>
      </c>
      <c r="B403" s="0" t="n">
        <v>10</v>
      </c>
      <c r="C403" s="0" t="n">
        <v>10</v>
      </c>
      <c r="D403" s="0" t="n">
        <v>10</v>
      </c>
      <c r="E403" s="0" t="n">
        <v>1.388</v>
      </c>
      <c r="F403" s="0" t="n">
        <v>1.5047</v>
      </c>
      <c r="G403" s="0" t="n">
        <v>1.5861</v>
      </c>
    </row>
    <row r="404" customFormat="false" ht="12.75" hidden="false" customHeight="false" outlineLevel="0" collapsed="false">
      <c r="A404" s="0" t="n">
        <v>256</v>
      </c>
      <c r="B404" s="0" t="n">
        <v>15</v>
      </c>
      <c r="C404" s="0" t="n">
        <v>15</v>
      </c>
      <c r="D404" s="0" t="n">
        <v>15</v>
      </c>
      <c r="E404" s="0" t="n">
        <v>2.4042</v>
      </c>
      <c r="F404" s="0" t="n">
        <v>2.6016</v>
      </c>
      <c r="G404" s="0" t="n">
        <v>2.712</v>
      </c>
    </row>
    <row r="405" customFormat="false" ht="12.75" hidden="false" customHeight="false" outlineLevel="0" collapsed="false">
      <c r="A405" s="0" t="n">
        <v>257</v>
      </c>
      <c r="B405" s="0" t="n">
        <v>20</v>
      </c>
      <c r="C405" s="0" t="n">
        <v>20</v>
      </c>
      <c r="D405" s="0" t="n">
        <v>20</v>
      </c>
      <c r="E405" s="0" t="n">
        <v>3.8746</v>
      </c>
      <c r="F405" s="0" t="n">
        <v>4.1366</v>
      </c>
      <c r="G405" s="0" t="n">
        <v>4.398</v>
      </c>
    </row>
    <row r="406" customFormat="false" ht="12.75" hidden="false" customHeight="false" outlineLevel="0" collapsed="false">
      <c r="A406" s="0" t="n">
        <v>258</v>
      </c>
      <c r="B406" s="0" t="n">
        <v>25</v>
      </c>
      <c r="C406" s="0" t="n">
        <v>25</v>
      </c>
      <c r="D406" s="0" t="n">
        <v>25</v>
      </c>
      <c r="E406" s="0" t="n">
        <v>5.8481</v>
      </c>
      <c r="F406" s="0" t="n">
        <v>6.2228</v>
      </c>
      <c r="G406" s="0" t="n">
        <v>6.5509</v>
      </c>
    </row>
    <row r="407" customFormat="false" ht="12.75" hidden="false" customHeight="false" outlineLevel="0" collapsed="false">
      <c r="A407" s="0" t="n">
        <v>259</v>
      </c>
      <c r="B407" s="0" t="n">
        <v>30</v>
      </c>
      <c r="C407" s="0" t="n">
        <v>30</v>
      </c>
      <c r="D407" s="0" t="n">
        <v>30</v>
      </c>
      <c r="E407" s="0" t="n">
        <v>8.0556</v>
      </c>
      <c r="F407" s="0" t="n">
        <v>8.4848</v>
      </c>
      <c r="G407" s="0" t="n">
        <v>9.0516</v>
      </c>
    </row>
    <row r="408" customFormat="false" ht="12.75" hidden="false" customHeight="false" outlineLevel="0" collapsed="false">
      <c r="A408" s="0" t="n">
        <v>260</v>
      </c>
      <c r="B408" s="0" t="n">
        <v>35</v>
      </c>
      <c r="C408" s="0" t="n">
        <v>35</v>
      </c>
      <c r="D408" s="0" t="n">
        <v>35</v>
      </c>
      <c r="E408" s="0" t="n">
        <v>10.557</v>
      </c>
      <c r="F408" s="0" t="n">
        <v>11.157</v>
      </c>
      <c r="G408" s="0" t="n">
        <v>11.874</v>
      </c>
    </row>
    <row r="409" customFormat="false" ht="12.75" hidden="false" customHeight="false" outlineLevel="0" collapsed="false">
      <c r="A409" s="0" t="n">
        <v>261</v>
      </c>
      <c r="B409" s="0" t="n">
        <v>40</v>
      </c>
      <c r="C409" s="0" t="n">
        <v>40</v>
      </c>
      <c r="D409" s="0" t="n">
        <v>40</v>
      </c>
      <c r="E409" s="0" t="n">
        <v>13.854</v>
      </c>
      <c r="F409" s="0" t="n">
        <v>14.667</v>
      </c>
      <c r="G409" s="0" t="n">
        <v>15.371</v>
      </c>
    </row>
    <row r="410" customFormat="false" ht="12.75" hidden="false" customHeight="false" outlineLevel="0" collapsed="false">
      <c r="A410" s="0" t="n">
        <v>262</v>
      </c>
      <c r="B410" s="0" t="n">
        <v>45</v>
      </c>
      <c r="C410" s="0" t="n">
        <v>45</v>
      </c>
      <c r="D410" s="0" t="n">
        <v>45</v>
      </c>
      <c r="E410" s="0" t="n">
        <v>17.738</v>
      </c>
      <c r="F410" s="0" t="n">
        <v>18.73</v>
      </c>
      <c r="G410" s="0" t="n">
        <v>19.684</v>
      </c>
    </row>
    <row r="411" customFormat="false" ht="12.75" hidden="false" customHeight="false" outlineLevel="0" collapsed="false">
      <c r="A411" s="0" t="n">
        <v>263</v>
      </c>
      <c r="B411" s="0" t="n">
        <v>50</v>
      </c>
      <c r="C411" s="0" t="n">
        <v>50</v>
      </c>
      <c r="D411" s="0" t="n">
        <v>50</v>
      </c>
      <c r="E411" s="0" t="n">
        <v>22.304</v>
      </c>
      <c r="F411" s="0" t="n">
        <v>23.479</v>
      </c>
      <c r="G411" s="0" t="n">
        <v>24.673</v>
      </c>
    </row>
    <row r="412" customFormat="false" ht="12.75" hidden="false" customHeight="false" outlineLevel="0" collapsed="false">
      <c r="A412" s="0" t="n">
        <v>264</v>
      </c>
      <c r="B412" s="0" t="n">
        <v>55</v>
      </c>
      <c r="C412" s="0" t="n">
        <v>55</v>
      </c>
      <c r="D412" s="0" t="n">
        <v>55</v>
      </c>
      <c r="E412" s="0" t="n">
        <v>27.005</v>
      </c>
      <c r="F412" s="0" t="n">
        <v>28.447</v>
      </c>
      <c r="G412" s="0" t="n">
        <v>30.038</v>
      </c>
    </row>
    <row r="413" customFormat="false" ht="12.75" hidden="false" customHeight="false" outlineLevel="0" collapsed="false">
      <c r="A413" s="0" t="n">
        <v>265</v>
      </c>
      <c r="B413" s="0" t="n">
        <v>60</v>
      </c>
      <c r="C413" s="0" t="n">
        <v>60</v>
      </c>
      <c r="D413" s="0" t="n">
        <v>60</v>
      </c>
      <c r="E413" s="0" t="n">
        <v>32.622</v>
      </c>
      <c r="F413" s="0" t="n">
        <v>34.27</v>
      </c>
      <c r="G413" s="0" t="n">
        <v>36.279</v>
      </c>
    </row>
    <row r="414" customFormat="false" ht="12.75" hidden="false" customHeight="false" outlineLevel="0" collapsed="false">
      <c r="A414" s="0" t="n">
        <v>266</v>
      </c>
      <c r="B414" s="0" t="n">
        <v>65</v>
      </c>
      <c r="C414" s="0" t="n">
        <v>65</v>
      </c>
      <c r="D414" s="0" t="n">
        <v>65</v>
      </c>
      <c r="E414" s="0" t="n">
        <v>38.87</v>
      </c>
      <c r="F414" s="0" t="n">
        <v>40.697</v>
      </c>
      <c r="G414" s="0" t="n">
        <v>42.913</v>
      </c>
    </row>
    <row r="415" customFormat="false" ht="12.75" hidden="false" customHeight="false" outlineLevel="0" collapsed="false">
      <c r="A415" s="0" t="n">
        <v>267</v>
      </c>
      <c r="B415" s="0" t="n">
        <v>70</v>
      </c>
      <c r="C415" s="0" t="n">
        <v>70</v>
      </c>
      <c r="D415" s="0" t="n">
        <v>70</v>
      </c>
      <c r="E415" s="0" t="n">
        <v>45.54</v>
      </c>
      <c r="F415" s="0" t="n">
        <v>47.604</v>
      </c>
      <c r="G415" s="0" t="n">
        <v>50.119</v>
      </c>
    </row>
    <row r="416" customFormat="false" ht="12.75" hidden="false" customHeight="false" outlineLevel="0" collapsed="false">
      <c r="A416" s="0" t="n">
        <v>268</v>
      </c>
      <c r="B416" s="0" t="n">
        <v>75</v>
      </c>
      <c r="C416" s="0" t="n">
        <v>75</v>
      </c>
      <c r="D416" s="0" t="n">
        <v>75</v>
      </c>
      <c r="E416" s="0" t="n">
        <v>52.01</v>
      </c>
      <c r="F416" s="0" t="n">
        <v>54.546</v>
      </c>
      <c r="G416" s="0" t="n">
        <v>57.293</v>
      </c>
    </row>
    <row r="417" customFormat="false" ht="12.75" hidden="false" customHeight="false" outlineLevel="0" collapsed="false">
      <c r="A417" s="0" t="n">
        <v>269</v>
      </c>
      <c r="B417" s="0" t="n">
        <v>80</v>
      </c>
      <c r="C417" s="0" t="n">
        <v>80</v>
      </c>
      <c r="D417" s="0" t="n">
        <v>80</v>
      </c>
      <c r="E417" s="0" t="n">
        <v>59.601</v>
      </c>
      <c r="F417" s="0" t="n">
        <v>62.429</v>
      </c>
      <c r="G417" s="0" t="n">
        <v>65.95</v>
      </c>
    </row>
    <row r="418" customFormat="false" ht="12.75" hidden="false" customHeight="false" outlineLevel="0" collapsed="false">
      <c r="A418" s="0" t="n">
        <v>270</v>
      </c>
      <c r="B418" s="0" t="n">
        <v>85</v>
      </c>
      <c r="C418" s="0" t="n">
        <v>85</v>
      </c>
      <c r="D418" s="0" t="n">
        <v>85</v>
      </c>
      <c r="E418" s="0" t="n">
        <v>68.446</v>
      </c>
      <c r="F418" s="0" t="n">
        <v>71.572</v>
      </c>
      <c r="G418" s="0" t="n">
        <v>75.89</v>
      </c>
    </row>
    <row r="419" customFormat="false" ht="12.75" hidden="false" customHeight="false" outlineLevel="0" collapsed="false">
      <c r="A419" s="0" t="n">
        <v>271</v>
      </c>
      <c r="B419" s="0" t="n">
        <v>90</v>
      </c>
      <c r="C419" s="0" t="n">
        <v>90</v>
      </c>
      <c r="D419" s="0" t="n">
        <v>90</v>
      </c>
      <c r="E419" s="0" t="n">
        <v>77.18</v>
      </c>
      <c r="F419" s="0" t="n">
        <v>81.121</v>
      </c>
      <c r="G419" s="0" t="n">
        <v>85.516</v>
      </c>
    </row>
    <row r="420" customFormat="false" ht="12.75" hidden="false" customHeight="false" outlineLevel="0" collapsed="false">
      <c r="A420" s="0" t="n">
        <v>272</v>
      </c>
      <c r="B420" s="0" t="n">
        <v>95</v>
      </c>
      <c r="C420" s="0" t="n">
        <v>95</v>
      </c>
      <c r="D420" s="0" t="n">
        <v>95</v>
      </c>
      <c r="E420" s="0" t="n">
        <v>85.773</v>
      </c>
      <c r="F420" s="0" t="n">
        <v>90.06</v>
      </c>
      <c r="G420" s="0" t="n">
        <v>95.421</v>
      </c>
    </row>
    <row r="421" customFormat="false" ht="12.75" hidden="false" customHeight="false" outlineLevel="0" collapsed="false">
      <c r="A421" s="0" t="n">
        <v>273</v>
      </c>
      <c r="B421" s="0" t="n">
        <v>100</v>
      </c>
      <c r="C421" s="0" t="n">
        <v>100</v>
      </c>
      <c r="D421" s="0" t="n">
        <v>100</v>
      </c>
      <c r="E421" s="0" t="n">
        <v>95.45</v>
      </c>
      <c r="F421" s="0" t="n">
        <v>100.01</v>
      </c>
      <c r="G421" s="0" t="n">
        <v>106.14</v>
      </c>
    </row>
    <row r="422" customFormat="false" ht="12.75" hidden="false" customHeight="false" outlineLevel="0" collapsed="false">
      <c r="A422" s="0" t="n">
        <v>274</v>
      </c>
      <c r="B422" s="0" t="n">
        <v>0</v>
      </c>
      <c r="C422" s="0" t="n">
        <v>0</v>
      </c>
      <c r="D422" s="0" t="n">
        <v>0</v>
      </c>
      <c r="E422" s="0" t="n">
        <v>0.24124</v>
      </c>
      <c r="F422" s="1" t="n">
        <v>0.23646</v>
      </c>
      <c r="G422" s="0" t="n">
        <v>0.33888</v>
      </c>
    </row>
    <row r="423" customFormat="false" ht="12.75" hidden="false" customHeight="false" outlineLevel="0" collapsed="false">
      <c r="A423" s="0" t="n">
        <v>275</v>
      </c>
      <c r="B423" s="0" t="n">
        <v>5</v>
      </c>
      <c r="C423" s="0" t="n">
        <v>5</v>
      </c>
      <c r="D423" s="0" t="n">
        <v>5</v>
      </c>
      <c r="E423" s="0" t="n">
        <v>0.67697</v>
      </c>
      <c r="F423" s="0" t="n">
        <v>0.73381</v>
      </c>
      <c r="G423" s="0" t="n">
        <v>0.78827</v>
      </c>
    </row>
    <row r="424" customFormat="false" ht="12.75" hidden="false" customHeight="false" outlineLevel="0" collapsed="false">
      <c r="A424" s="0" t="n">
        <v>276</v>
      </c>
      <c r="B424" s="0" t="n">
        <v>10</v>
      </c>
      <c r="C424" s="0" t="n">
        <v>10</v>
      </c>
      <c r="D424" s="0" t="n">
        <v>10</v>
      </c>
      <c r="E424" s="0" t="n">
        <v>1.3889</v>
      </c>
      <c r="F424" s="0" t="n">
        <v>1.5033</v>
      </c>
      <c r="G424" s="0" t="n">
        <v>1.5839</v>
      </c>
    </row>
    <row r="425" customFormat="false" ht="12.75" hidden="false" customHeight="false" outlineLevel="0" collapsed="false">
      <c r="A425" s="0" t="n">
        <v>277</v>
      </c>
      <c r="B425" s="0" t="n">
        <v>15</v>
      </c>
      <c r="C425" s="0" t="n">
        <v>15</v>
      </c>
      <c r="D425" s="0" t="n">
        <v>15</v>
      </c>
      <c r="E425" s="0" t="n">
        <v>2.4044</v>
      </c>
      <c r="F425" s="0" t="n">
        <v>2.6019</v>
      </c>
      <c r="G425" s="0" t="n">
        <v>2.71</v>
      </c>
    </row>
    <row r="426" customFormat="false" ht="12.75" hidden="false" customHeight="false" outlineLevel="0" collapsed="false">
      <c r="A426" s="0" t="n">
        <v>278</v>
      </c>
      <c r="B426" s="0" t="n">
        <v>20</v>
      </c>
      <c r="C426" s="0" t="n">
        <v>20</v>
      </c>
      <c r="D426" s="0" t="n">
        <v>20</v>
      </c>
      <c r="E426" s="0" t="n">
        <v>3.8755</v>
      </c>
      <c r="F426" s="0" t="n">
        <v>4.1379</v>
      </c>
      <c r="G426" s="0" t="n">
        <v>4.402</v>
      </c>
    </row>
    <row r="427" customFormat="false" ht="12.75" hidden="false" customHeight="false" outlineLevel="0" collapsed="false">
      <c r="A427" s="0" t="n">
        <v>279</v>
      </c>
      <c r="B427" s="0" t="n">
        <v>25</v>
      </c>
      <c r="C427" s="0" t="n">
        <v>25</v>
      </c>
      <c r="D427" s="0" t="n">
        <v>25</v>
      </c>
      <c r="E427" s="0" t="n">
        <v>5.8443</v>
      </c>
      <c r="F427" s="0" t="n">
        <v>6.2278</v>
      </c>
      <c r="G427" s="0" t="n">
        <v>6.5508</v>
      </c>
    </row>
    <row r="428" customFormat="false" ht="12.75" hidden="false" customHeight="false" outlineLevel="0" collapsed="false">
      <c r="A428" s="0" t="n">
        <v>280</v>
      </c>
      <c r="B428" s="0" t="n">
        <v>30</v>
      </c>
      <c r="C428" s="0" t="n">
        <v>30</v>
      </c>
      <c r="D428" s="0" t="n">
        <v>30</v>
      </c>
      <c r="E428" s="0" t="n">
        <v>8.0551</v>
      </c>
      <c r="F428" s="0" t="n">
        <v>8.4748</v>
      </c>
      <c r="G428" s="0" t="n">
        <v>9.03</v>
      </c>
    </row>
    <row r="429" customFormat="false" ht="12.75" hidden="false" customHeight="false" outlineLevel="0" collapsed="false">
      <c r="A429" s="0" t="n">
        <v>281</v>
      </c>
      <c r="B429" s="0" t="n">
        <v>35</v>
      </c>
      <c r="C429" s="0" t="n">
        <v>35</v>
      </c>
      <c r="D429" s="0" t="n">
        <v>35</v>
      </c>
      <c r="E429" s="0" t="n">
        <v>10.553</v>
      </c>
      <c r="F429" s="0" t="n">
        <v>11.149</v>
      </c>
      <c r="G429" s="0" t="n">
        <v>11.865</v>
      </c>
    </row>
    <row r="430" customFormat="false" ht="12.75" hidden="false" customHeight="false" outlineLevel="0" collapsed="false">
      <c r="A430" s="0" t="n">
        <v>282</v>
      </c>
      <c r="B430" s="0" t="n">
        <v>40</v>
      </c>
      <c r="C430" s="0" t="n">
        <v>40</v>
      </c>
      <c r="D430" s="0" t="n">
        <v>40</v>
      </c>
      <c r="E430" s="0" t="n">
        <v>13.844</v>
      </c>
      <c r="F430" s="0" t="n">
        <v>14.652</v>
      </c>
      <c r="G430" s="0" t="n">
        <v>15.348</v>
      </c>
    </row>
    <row r="431" customFormat="false" ht="12.75" hidden="false" customHeight="false" outlineLevel="0" collapsed="false">
      <c r="A431" s="0" t="n">
        <v>283</v>
      </c>
      <c r="B431" s="0" t="n">
        <v>45</v>
      </c>
      <c r="C431" s="0" t="n">
        <v>45</v>
      </c>
      <c r="D431" s="0" t="n">
        <v>45</v>
      </c>
      <c r="E431" s="0" t="n">
        <v>17.731</v>
      </c>
      <c r="F431" s="0" t="n">
        <v>18.721</v>
      </c>
      <c r="G431" s="0" t="n">
        <v>19.692</v>
      </c>
    </row>
    <row r="432" customFormat="false" ht="12.75" hidden="false" customHeight="false" outlineLevel="0" collapsed="false">
      <c r="A432" s="0" t="n">
        <v>284</v>
      </c>
      <c r="B432" s="0" t="n">
        <v>50</v>
      </c>
      <c r="C432" s="0" t="n">
        <v>50</v>
      </c>
      <c r="D432" s="0" t="n">
        <v>50</v>
      </c>
      <c r="E432" s="0" t="n">
        <v>22.285</v>
      </c>
      <c r="F432" s="0" t="n">
        <v>23.468</v>
      </c>
      <c r="G432" s="0" t="n">
        <v>24.677</v>
      </c>
    </row>
    <row r="433" customFormat="false" ht="12.75" hidden="false" customHeight="false" outlineLevel="0" collapsed="false">
      <c r="A433" s="0" t="n">
        <v>285</v>
      </c>
      <c r="B433" s="0" t="n">
        <v>55</v>
      </c>
      <c r="C433" s="0" t="n">
        <v>55</v>
      </c>
      <c r="D433" s="0" t="n">
        <v>55</v>
      </c>
      <c r="E433" s="0" t="n">
        <v>26.993</v>
      </c>
      <c r="F433" s="0" t="n">
        <v>28.428</v>
      </c>
      <c r="G433" s="0" t="n">
        <v>30.025</v>
      </c>
    </row>
    <row r="434" customFormat="false" ht="12.75" hidden="false" customHeight="false" outlineLevel="0" collapsed="false">
      <c r="A434" s="0" t="n">
        <v>286</v>
      </c>
      <c r="B434" s="0" t="n">
        <v>60</v>
      </c>
      <c r="C434" s="0" t="n">
        <v>60</v>
      </c>
      <c r="D434" s="0" t="n">
        <v>60</v>
      </c>
      <c r="E434" s="0" t="n">
        <v>32.602</v>
      </c>
      <c r="F434" s="0" t="n">
        <v>34.249</v>
      </c>
      <c r="G434" s="0" t="n">
        <v>36.224</v>
      </c>
    </row>
    <row r="435" customFormat="false" ht="12.75" hidden="false" customHeight="false" outlineLevel="0" collapsed="false">
      <c r="A435" s="0" t="n">
        <v>287</v>
      </c>
      <c r="B435" s="0" t="n">
        <v>65</v>
      </c>
      <c r="C435" s="0" t="n">
        <v>65</v>
      </c>
      <c r="D435" s="0" t="n">
        <v>65</v>
      </c>
      <c r="E435" s="0" t="n">
        <v>38.859</v>
      </c>
      <c r="F435" s="0" t="n">
        <v>40.718</v>
      </c>
      <c r="G435" s="0" t="n">
        <v>42.887</v>
      </c>
    </row>
    <row r="436" customFormat="false" ht="12.75" hidden="false" customHeight="false" outlineLevel="0" collapsed="false">
      <c r="A436" s="0" t="n">
        <v>288</v>
      </c>
      <c r="B436" s="0" t="n">
        <v>70</v>
      </c>
      <c r="C436" s="0" t="n">
        <v>70</v>
      </c>
      <c r="D436" s="0" t="n">
        <v>70</v>
      </c>
      <c r="E436" s="0" t="n">
        <v>45.545</v>
      </c>
      <c r="F436" s="0" t="n">
        <v>47.59</v>
      </c>
      <c r="G436" s="0" t="n">
        <v>50.094</v>
      </c>
    </row>
    <row r="437" customFormat="false" ht="12.75" hidden="false" customHeight="false" outlineLevel="0" collapsed="false">
      <c r="A437" s="0" t="n">
        <v>289</v>
      </c>
      <c r="B437" s="0" t="n">
        <v>75</v>
      </c>
      <c r="C437" s="0" t="n">
        <v>75</v>
      </c>
      <c r="D437" s="0" t="n">
        <v>75</v>
      </c>
      <c r="E437" s="0" t="n">
        <v>51.995</v>
      </c>
      <c r="F437" s="0" t="n">
        <v>54.528</v>
      </c>
      <c r="G437" s="0" t="n">
        <v>57.354</v>
      </c>
    </row>
    <row r="438" customFormat="false" ht="12.75" hidden="false" customHeight="false" outlineLevel="0" collapsed="false">
      <c r="A438" s="0" t="n">
        <v>290</v>
      </c>
      <c r="B438" s="0" t="n">
        <v>80</v>
      </c>
      <c r="C438" s="0" t="n">
        <v>80</v>
      </c>
      <c r="D438" s="0" t="n">
        <v>80</v>
      </c>
      <c r="E438" s="0" t="n">
        <v>59.612</v>
      </c>
      <c r="F438" s="0" t="n">
        <v>62.385</v>
      </c>
      <c r="G438" s="0" t="n">
        <v>65.968</v>
      </c>
    </row>
    <row r="439" customFormat="false" ht="12.75" hidden="false" customHeight="false" outlineLevel="0" collapsed="false">
      <c r="A439" s="0" t="n">
        <v>291</v>
      </c>
      <c r="B439" s="0" t="n">
        <v>85</v>
      </c>
      <c r="C439" s="0" t="n">
        <v>85</v>
      </c>
      <c r="D439" s="0" t="n">
        <v>85</v>
      </c>
      <c r="E439" s="0" t="n">
        <v>68.457</v>
      </c>
      <c r="F439" s="0" t="n">
        <v>71.547</v>
      </c>
      <c r="G439" s="0" t="n">
        <v>75.934</v>
      </c>
    </row>
    <row r="440" customFormat="false" ht="12.75" hidden="false" customHeight="false" outlineLevel="0" collapsed="false">
      <c r="A440" s="0" t="n">
        <v>292</v>
      </c>
      <c r="B440" s="0" t="n">
        <v>90</v>
      </c>
      <c r="C440" s="0" t="n">
        <v>90</v>
      </c>
      <c r="D440" s="0" t="n">
        <v>90</v>
      </c>
      <c r="E440" s="0" t="n">
        <v>77.183</v>
      </c>
      <c r="F440" s="0" t="n">
        <v>81.168</v>
      </c>
      <c r="G440" s="0" t="n">
        <v>85.597</v>
      </c>
    </row>
    <row r="441" customFormat="false" ht="12.75" hidden="false" customHeight="false" outlineLevel="0" collapsed="false">
      <c r="A441" s="0" t="n">
        <v>293</v>
      </c>
      <c r="B441" s="0" t="n">
        <v>95</v>
      </c>
      <c r="C441" s="0" t="n">
        <v>95</v>
      </c>
      <c r="D441" s="0" t="n">
        <v>95</v>
      </c>
      <c r="E441" s="0" t="n">
        <v>85.789</v>
      </c>
      <c r="F441" s="0" t="n">
        <v>90.037</v>
      </c>
      <c r="G441" s="0" t="n">
        <v>95.523</v>
      </c>
    </row>
    <row r="442" customFormat="false" ht="12.75" hidden="false" customHeight="false" outlineLevel="0" collapsed="false">
      <c r="A442" s="0" t="n">
        <v>294</v>
      </c>
      <c r="B442" s="0" t="n">
        <v>100</v>
      </c>
      <c r="C442" s="0" t="n">
        <v>100</v>
      </c>
      <c r="D442" s="0" t="n">
        <v>100</v>
      </c>
      <c r="E442" s="0" t="n">
        <v>95.408</v>
      </c>
      <c r="F442" s="0" t="n">
        <v>99.967</v>
      </c>
      <c r="G442" s="0" t="n">
        <v>106.11</v>
      </c>
    </row>
    <row r="443" customFormat="false" ht="12.75" hidden="false" customHeight="false" outlineLevel="0" collapsed="false">
      <c r="A443" s="0" t="n">
        <v>295</v>
      </c>
      <c r="B443" s="0" t="n">
        <v>0</v>
      </c>
      <c r="C443" s="0" t="n">
        <v>0</v>
      </c>
      <c r="D443" s="0" t="n">
        <v>0</v>
      </c>
      <c r="E443" s="0" t="n">
        <v>0.24048</v>
      </c>
      <c r="F443" s="1" t="n">
        <v>0.2387</v>
      </c>
      <c r="G443" s="0" t="n">
        <v>0.33868</v>
      </c>
    </row>
    <row r="444" customFormat="false" ht="12.75" hidden="false" customHeight="false" outlineLevel="0" collapsed="false">
      <c r="A444" s="0" t="n">
        <v>296</v>
      </c>
      <c r="B444" s="0" t="n">
        <v>5</v>
      </c>
      <c r="C444" s="0" t="n">
        <v>5</v>
      </c>
      <c r="D444" s="0" t="n">
        <v>5</v>
      </c>
      <c r="E444" s="0" t="n">
        <v>0.67598</v>
      </c>
      <c r="F444" s="0" t="n">
        <v>0.73444</v>
      </c>
      <c r="G444" s="0" t="n">
        <v>0.78725</v>
      </c>
    </row>
    <row r="445" customFormat="false" ht="12.75" hidden="false" customHeight="false" outlineLevel="0" collapsed="false">
      <c r="A445" s="0" t="n">
        <v>297</v>
      </c>
      <c r="B445" s="0" t="n">
        <v>10</v>
      </c>
      <c r="C445" s="0" t="n">
        <v>10</v>
      </c>
      <c r="D445" s="0" t="n">
        <v>10</v>
      </c>
      <c r="E445" s="0" t="n">
        <v>1.3897</v>
      </c>
      <c r="F445" s="0" t="n">
        <v>1.5046</v>
      </c>
      <c r="G445" s="0" t="n">
        <v>1.582</v>
      </c>
    </row>
    <row r="446" customFormat="false" ht="12.75" hidden="false" customHeight="false" outlineLevel="0" collapsed="false">
      <c r="A446" s="0" t="n">
        <v>298</v>
      </c>
      <c r="B446" s="0" t="n">
        <v>15</v>
      </c>
      <c r="C446" s="0" t="n">
        <v>15</v>
      </c>
      <c r="D446" s="0" t="n">
        <v>15</v>
      </c>
      <c r="E446" s="0" t="n">
        <v>2.4032</v>
      </c>
      <c r="F446" s="0" t="n">
        <v>2.6037</v>
      </c>
      <c r="G446" s="0" t="n">
        <v>2.708</v>
      </c>
    </row>
    <row r="447" customFormat="false" ht="12.75" hidden="false" customHeight="false" outlineLevel="0" collapsed="false">
      <c r="A447" s="0" t="n">
        <v>299</v>
      </c>
      <c r="B447" s="0" t="n">
        <v>20</v>
      </c>
      <c r="C447" s="0" t="n">
        <v>20</v>
      </c>
      <c r="D447" s="0" t="n">
        <v>20</v>
      </c>
      <c r="E447" s="0" t="n">
        <v>3.8738</v>
      </c>
      <c r="F447" s="0" t="n">
        <v>4.1351</v>
      </c>
      <c r="G447" s="0" t="n">
        <v>4.4034</v>
      </c>
    </row>
    <row r="448" customFormat="false" ht="12.75" hidden="false" customHeight="false" outlineLevel="0" collapsed="false">
      <c r="A448" s="0" t="n">
        <v>300</v>
      </c>
      <c r="B448" s="0" t="n">
        <v>25</v>
      </c>
      <c r="C448" s="0" t="n">
        <v>25</v>
      </c>
      <c r="D448" s="0" t="n">
        <v>25</v>
      </c>
      <c r="E448" s="0" t="n">
        <v>5.8454</v>
      </c>
      <c r="F448" s="0" t="n">
        <v>6.2194</v>
      </c>
      <c r="G448" s="0" t="n">
        <v>6.545</v>
      </c>
    </row>
    <row r="449" customFormat="false" ht="12.75" hidden="false" customHeight="false" outlineLevel="0" collapsed="false">
      <c r="A449" s="0" t="n">
        <v>301</v>
      </c>
      <c r="B449" s="0" t="n">
        <v>30</v>
      </c>
      <c r="C449" s="0" t="n">
        <v>30</v>
      </c>
      <c r="D449" s="0" t="n">
        <v>30</v>
      </c>
      <c r="E449" s="0" t="n">
        <v>8.0488</v>
      </c>
      <c r="F449" s="0" t="n">
        <v>8.469</v>
      </c>
      <c r="G449" s="0" t="n">
        <v>9.0382</v>
      </c>
    </row>
    <row r="450" customFormat="false" ht="12.75" hidden="false" customHeight="false" outlineLevel="0" collapsed="false">
      <c r="A450" s="0" t="n">
        <v>302</v>
      </c>
      <c r="B450" s="0" t="n">
        <v>35</v>
      </c>
      <c r="C450" s="0" t="n">
        <v>35</v>
      </c>
      <c r="D450" s="0" t="n">
        <v>35</v>
      </c>
      <c r="E450" s="0" t="n">
        <v>10.551</v>
      </c>
      <c r="F450" s="0" t="n">
        <v>11.152</v>
      </c>
      <c r="G450" s="0" t="n">
        <v>11.873</v>
      </c>
    </row>
    <row r="451" customFormat="false" ht="12.75" hidden="false" customHeight="false" outlineLevel="0" collapsed="false">
      <c r="A451" s="0" t="n">
        <v>303</v>
      </c>
      <c r="B451" s="0" t="n">
        <v>40</v>
      </c>
      <c r="C451" s="0" t="n">
        <v>40</v>
      </c>
      <c r="D451" s="0" t="n">
        <v>40</v>
      </c>
      <c r="E451" s="0" t="n">
        <v>13.844</v>
      </c>
      <c r="F451" s="0" t="n">
        <v>14.646</v>
      </c>
      <c r="G451" s="0" t="n">
        <v>15.359</v>
      </c>
    </row>
    <row r="452" customFormat="false" ht="12.75" hidden="false" customHeight="false" outlineLevel="0" collapsed="false">
      <c r="A452" s="0" t="n">
        <v>304</v>
      </c>
      <c r="B452" s="0" t="n">
        <v>45</v>
      </c>
      <c r="C452" s="0" t="n">
        <v>45</v>
      </c>
      <c r="D452" s="0" t="n">
        <v>45</v>
      </c>
      <c r="E452" s="0" t="n">
        <v>17.743</v>
      </c>
      <c r="F452" s="0" t="n">
        <v>18.7</v>
      </c>
      <c r="G452" s="0" t="n">
        <v>19.679</v>
      </c>
    </row>
    <row r="453" customFormat="false" ht="12.75" hidden="false" customHeight="false" outlineLevel="0" collapsed="false">
      <c r="A453" s="0" t="n">
        <v>305</v>
      </c>
      <c r="B453" s="0" t="n">
        <v>50</v>
      </c>
      <c r="C453" s="0" t="n">
        <v>50</v>
      </c>
      <c r="D453" s="0" t="n">
        <v>50</v>
      </c>
      <c r="E453" s="0" t="n">
        <v>22.267</v>
      </c>
      <c r="F453" s="0" t="n">
        <v>23.446</v>
      </c>
      <c r="G453" s="0" t="n">
        <v>24.67</v>
      </c>
    </row>
    <row r="454" customFormat="false" ht="12.75" hidden="false" customHeight="false" outlineLevel="0" collapsed="false">
      <c r="A454" s="0" t="n">
        <v>306</v>
      </c>
      <c r="B454" s="0" t="n">
        <v>55</v>
      </c>
      <c r="C454" s="0" t="n">
        <v>55</v>
      </c>
      <c r="D454" s="0" t="n">
        <v>55</v>
      </c>
      <c r="E454" s="0" t="n">
        <v>26.996</v>
      </c>
      <c r="F454" s="0" t="n">
        <v>28.418</v>
      </c>
      <c r="G454" s="0" t="n">
        <v>30.011</v>
      </c>
    </row>
    <row r="455" customFormat="false" ht="12.75" hidden="false" customHeight="false" outlineLevel="0" collapsed="false">
      <c r="A455" s="0" t="n">
        <v>307</v>
      </c>
      <c r="B455" s="0" t="n">
        <v>60</v>
      </c>
      <c r="C455" s="0" t="n">
        <v>60</v>
      </c>
      <c r="D455" s="0" t="n">
        <v>60</v>
      </c>
      <c r="E455" s="0" t="n">
        <v>32.604</v>
      </c>
      <c r="F455" s="0" t="n">
        <v>34.247</v>
      </c>
      <c r="G455" s="0" t="n">
        <v>36.233</v>
      </c>
    </row>
    <row r="456" customFormat="false" ht="12.75" hidden="false" customHeight="false" outlineLevel="0" collapsed="false">
      <c r="A456" s="0" t="n">
        <v>308</v>
      </c>
      <c r="B456" s="0" t="n">
        <v>65</v>
      </c>
      <c r="C456" s="0" t="n">
        <v>65</v>
      </c>
      <c r="D456" s="0" t="n">
        <v>65</v>
      </c>
      <c r="E456" s="0" t="n">
        <v>38.849</v>
      </c>
      <c r="F456" s="0" t="n">
        <v>40.67</v>
      </c>
      <c r="G456" s="0" t="n">
        <v>42.841</v>
      </c>
    </row>
    <row r="457" customFormat="false" ht="12.75" hidden="false" customHeight="false" outlineLevel="0" collapsed="false">
      <c r="A457" s="0" t="n">
        <v>309</v>
      </c>
      <c r="B457" s="0" t="n">
        <v>70</v>
      </c>
      <c r="C457" s="0" t="n">
        <v>70</v>
      </c>
      <c r="D457" s="0" t="n">
        <v>70</v>
      </c>
      <c r="E457" s="0" t="n">
        <v>45.516</v>
      </c>
      <c r="F457" s="0" t="n">
        <v>47.572</v>
      </c>
      <c r="G457" s="0" t="n">
        <v>50.082</v>
      </c>
    </row>
    <row r="458" customFormat="false" ht="12.75" hidden="false" customHeight="false" outlineLevel="0" collapsed="false">
      <c r="A458" s="0" t="n">
        <v>310</v>
      </c>
      <c r="B458" s="0" t="n">
        <v>75</v>
      </c>
      <c r="C458" s="0" t="n">
        <v>75</v>
      </c>
      <c r="D458" s="0" t="n">
        <v>75</v>
      </c>
      <c r="E458" s="0" t="n">
        <v>51.975</v>
      </c>
      <c r="F458" s="0" t="n">
        <v>54.472</v>
      </c>
      <c r="G458" s="0" t="n">
        <v>57.291</v>
      </c>
    </row>
    <row r="459" customFormat="false" ht="12.75" hidden="false" customHeight="false" outlineLevel="0" collapsed="false">
      <c r="A459" s="0" t="n">
        <v>311</v>
      </c>
      <c r="B459" s="0" t="n">
        <v>80</v>
      </c>
      <c r="C459" s="0" t="n">
        <v>80</v>
      </c>
      <c r="D459" s="0" t="n">
        <v>80</v>
      </c>
      <c r="E459" s="0" t="n">
        <v>59.589</v>
      </c>
      <c r="F459" s="0" t="n">
        <v>62.42</v>
      </c>
      <c r="G459" s="0" t="n">
        <v>65.953</v>
      </c>
    </row>
    <row r="460" customFormat="false" ht="12.75" hidden="false" customHeight="false" outlineLevel="0" collapsed="false">
      <c r="A460" s="0" t="n">
        <v>312</v>
      </c>
      <c r="B460" s="0" t="n">
        <v>85</v>
      </c>
      <c r="C460" s="0" t="n">
        <v>85</v>
      </c>
      <c r="D460" s="0" t="n">
        <v>85</v>
      </c>
      <c r="E460" s="0" t="n">
        <v>68.43</v>
      </c>
      <c r="F460" s="0" t="n">
        <v>71.524</v>
      </c>
      <c r="G460" s="0" t="n">
        <v>75.883</v>
      </c>
    </row>
    <row r="461" customFormat="false" ht="12.75" hidden="false" customHeight="false" outlineLevel="0" collapsed="false">
      <c r="A461" s="0" t="n">
        <v>313</v>
      </c>
      <c r="B461" s="0" t="n">
        <v>90</v>
      </c>
      <c r="C461" s="0" t="n">
        <v>90</v>
      </c>
      <c r="D461" s="0" t="n">
        <v>90</v>
      </c>
      <c r="E461" s="0" t="n">
        <v>77.137</v>
      </c>
      <c r="F461" s="0" t="n">
        <v>81.058</v>
      </c>
      <c r="G461" s="0" t="n">
        <v>85.574</v>
      </c>
    </row>
    <row r="462" customFormat="false" ht="12.75" hidden="false" customHeight="false" outlineLevel="0" collapsed="false">
      <c r="A462" s="0" t="n">
        <v>314</v>
      </c>
      <c r="B462" s="0" t="n">
        <v>95</v>
      </c>
      <c r="C462" s="0" t="n">
        <v>95</v>
      </c>
      <c r="D462" s="0" t="n">
        <v>95</v>
      </c>
      <c r="E462" s="0" t="n">
        <v>85.799</v>
      </c>
      <c r="F462" s="0" t="n">
        <v>90.125</v>
      </c>
      <c r="G462" s="0" t="n">
        <v>95.466</v>
      </c>
    </row>
    <row r="463" customFormat="false" ht="12.75" hidden="false" customHeight="false" outlineLevel="0" collapsed="false">
      <c r="A463" s="0" t="n">
        <v>315</v>
      </c>
      <c r="B463" s="0" t="n">
        <v>100</v>
      </c>
      <c r="C463" s="0" t="n">
        <v>100</v>
      </c>
      <c r="D463" s="0" t="n">
        <v>100</v>
      </c>
      <c r="E463" s="0" t="n">
        <v>95.419</v>
      </c>
      <c r="F463" s="0" t="n">
        <v>99.979</v>
      </c>
      <c r="G463" s="0" t="n">
        <v>106.29</v>
      </c>
    </row>
    <row r="464" customFormat="false" ht="12.75" hidden="false" customHeight="false" outlineLevel="0" collapsed="false">
      <c r="A464" s="0" t="n">
        <v>316</v>
      </c>
      <c r="B464" s="0" t="n">
        <v>0</v>
      </c>
      <c r="C464" s="0" t="n">
        <v>0</v>
      </c>
      <c r="D464" s="0" t="n">
        <v>0</v>
      </c>
      <c r="E464" s="0" t="n">
        <v>0.24074</v>
      </c>
      <c r="F464" s="1" t="n">
        <v>0.23584</v>
      </c>
      <c r="G464" s="0" t="n">
        <v>0.33819</v>
      </c>
    </row>
    <row r="465" customFormat="false" ht="12.75" hidden="false" customHeight="false" outlineLevel="0" collapsed="false">
      <c r="A465" s="0" t="n">
        <v>317</v>
      </c>
      <c r="B465" s="0" t="n">
        <v>5</v>
      </c>
      <c r="C465" s="0" t="n">
        <v>5</v>
      </c>
      <c r="D465" s="0" t="n">
        <v>5</v>
      </c>
      <c r="E465" s="0" t="n">
        <v>0.67686</v>
      </c>
      <c r="F465" s="0" t="n">
        <v>0.73443</v>
      </c>
      <c r="G465" s="0" t="n">
        <v>0.78818</v>
      </c>
    </row>
    <row r="466" customFormat="false" ht="12.75" hidden="false" customHeight="false" outlineLevel="0" collapsed="false">
      <c r="A466" s="0" t="n">
        <v>318</v>
      </c>
      <c r="B466" s="0" t="n">
        <v>10</v>
      </c>
      <c r="C466" s="0" t="n">
        <v>10</v>
      </c>
      <c r="D466" s="0" t="n">
        <v>10</v>
      </c>
      <c r="E466" s="0" t="n">
        <v>1.391</v>
      </c>
      <c r="F466" s="0" t="n">
        <v>1.5045</v>
      </c>
      <c r="G466" s="0" t="n">
        <v>1.5841</v>
      </c>
    </row>
    <row r="467" customFormat="false" ht="12.75" hidden="false" customHeight="false" outlineLevel="0" collapsed="false">
      <c r="A467" s="0" t="n">
        <v>319</v>
      </c>
      <c r="B467" s="0" t="n">
        <v>15</v>
      </c>
      <c r="C467" s="0" t="n">
        <v>15</v>
      </c>
      <c r="D467" s="0" t="n">
        <v>15</v>
      </c>
      <c r="E467" s="0" t="n">
        <v>2.4022</v>
      </c>
      <c r="F467" s="0" t="n">
        <v>2.6037</v>
      </c>
      <c r="G467" s="0" t="n">
        <v>2.7101</v>
      </c>
    </row>
    <row r="468" customFormat="false" ht="12.75" hidden="false" customHeight="false" outlineLevel="0" collapsed="false">
      <c r="A468" s="0" t="n">
        <v>320</v>
      </c>
      <c r="B468" s="0" t="n">
        <v>20</v>
      </c>
      <c r="C468" s="0" t="n">
        <v>20</v>
      </c>
      <c r="D468" s="0" t="n">
        <v>20</v>
      </c>
      <c r="E468" s="0" t="n">
        <v>3.8695</v>
      </c>
      <c r="F468" s="0" t="n">
        <v>4.1336</v>
      </c>
      <c r="G468" s="0" t="n">
        <v>4.3975</v>
      </c>
    </row>
    <row r="469" customFormat="false" ht="12.75" hidden="false" customHeight="false" outlineLevel="0" collapsed="false">
      <c r="A469" s="0" t="n">
        <v>321</v>
      </c>
      <c r="B469" s="0" t="n">
        <v>25</v>
      </c>
      <c r="C469" s="0" t="n">
        <v>25</v>
      </c>
      <c r="D469" s="0" t="n">
        <v>25</v>
      </c>
      <c r="E469" s="0" t="n">
        <v>5.8353</v>
      </c>
      <c r="F469" s="0" t="n">
        <v>6.2124</v>
      </c>
      <c r="G469" s="0" t="n">
        <v>6.5408</v>
      </c>
    </row>
    <row r="470" customFormat="false" ht="12.75" hidden="false" customHeight="false" outlineLevel="0" collapsed="false">
      <c r="A470" s="0" t="n">
        <v>322</v>
      </c>
      <c r="B470" s="0" t="n">
        <v>30</v>
      </c>
      <c r="C470" s="0" t="n">
        <v>30</v>
      </c>
      <c r="D470" s="0" t="n">
        <v>30</v>
      </c>
      <c r="E470" s="0" t="n">
        <v>8.038</v>
      </c>
      <c r="F470" s="0" t="n">
        <v>8.4624</v>
      </c>
      <c r="G470" s="0" t="n">
        <v>9.025</v>
      </c>
    </row>
    <row r="471" customFormat="false" ht="12.75" hidden="false" customHeight="false" outlineLevel="0" collapsed="false">
      <c r="A471" s="0" t="n">
        <v>323</v>
      </c>
      <c r="B471" s="0" t="n">
        <v>35</v>
      </c>
      <c r="C471" s="0" t="n">
        <v>35</v>
      </c>
      <c r="D471" s="0" t="n">
        <v>35</v>
      </c>
      <c r="E471" s="0" t="n">
        <v>10.541</v>
      </c>
      <c r="F471" s="0" t="n">
        <v>11.141</v>
      </c>
      <c r="G471" s="0" t="n">
        <v>11.854</v>
      </c>
    </row>
    <row r="472" customFormat="false" ht="12.75" hidden="false" customHeight="false" outlineLevel="0" collapsed="false">
      <c r="A472" s="0" t="n">
        <v>324</v>
      </c>
      <c r="B472" s="0" t="n">
        <v>40</v>
      </c>
      <c r="C472" s="0" t="n">
        <v>40</v>
      </c>
      <c r="D472" s="0" t="n">
        <v>40</v>
      </c>
      <c r="E472" s="0" t="n">
        <v>13.832</v>
      </c>
      <c r="F472" s="0" t="n">
        <v>14.641</v>
      </c>
      <c r="G472" s="0" t="n">
        <v>15.351</v>
      </c>
    </row>
    <row r="473" customFormat="false" ht="12.75" hidden="false" customHeight="false" outlineLevel="0" collapsed="false">
      <c r="A473" s="0" t="n">
        <v>325</v>
      </c>
      <c r="B473" s="0" t="n">
        <v>45</v>
      </c>
      <c r="C473" s="0" t="n">
        <v>45</v>
      </c>
      <c r="D473" s="0" t="n">
        <v>45</v>
      </c>
      <c r="E473" s="0" t="n">
        <v>17.732</v>
      </c>
      <c r="F473" s="0" t="n">
        <v>18.704</v>
      </c>
      <c r="G473" s="0" t="n">
        <v>19.645</v>
      </c>
    </row>
    <row r="474" customFormat="false" ht="12.75" hidden="false" customHeight="false" outlineLevel="0" collapsed="false">
      <c r="A474" s="0" t="n">
        <v>326</v>
      </c>
      <c r="B474" s="0" t="n">
        <v>50</v>
      </c>
      <c r="C474" s="0" t="n">
        <v>50</v>
      </c>
      <c r="D474" s="0" t="n">
        <v>50</v>
      </c>
      <c r="E474" s="0" t="n">
        <v>22.276</v>
      </c>
      <c r="F474" s="0" t="n">
        <v>23.454</v>
      </c>
      <c r="G474" s="0" t="n">
        <v>24.638</v>
      </c>
    </row>
    <row r="475" customFormat="false" ht="12.75" hidden="false" customHeight="false" outlineLevel="0" collapsed="false">
      <c r="A475" s="0" t="n">
        <v>327</v>
      </c>
      <c r="B475" s="0" t="n">
        <v>55</v>
      </c>
      <c r="C475" s="0" t="n">
        <v>55</v>
      </c>
      <c r="D475" s="0" t="n">
        <v>55</v>
      </c>
      <c r="E475" s="0" t="n">
        <v>26.965</v>
      </c>
      <c r="F475" s="0" t="n">
        <v>28.419</v>
      </c>
      <c r="G475" s="0" t="n">
        <v>30.006</v>
      </c>
    </row>
    <row r="476" customFormat="false" ht="12.75" hidden="false" customHeight="false" outlineLevel="0" collapsed="false">
      <c r="A476" s="0" t="n">
        <v>328</v>
      </c>
      <c r="B476" s="0" t="n">
        <v>60</v>
      </c>
      <c r="C476" s="0" t="n">
        <v>60</v>
      </c>
      <c r="D476" s="0" t="n">
        <v>60</v>
      </c>
      <c r="E476" s="0" t="n">
        <v>32.604</v>
      </c>
      <c r="F476" s="0" t="n">
        <v>34.246</v>
      </c>
      <c r="G476" s="0" t="n">
        <v>36.255</v>
      </c>
    </row>
    <row r="477" customFormat="false" ht="12.75" hidden="false" customHeight="false" outlineLevel="0" collapsed="false">
      <c r="A477" s="0" t="n">
        <v>329</v>
      </c>
      <c r="B477" s="0" t="n">
        <v>65</v>
      </c>
      <c r="C477" s="0" t="n">
        <v>65</v>
      </c>
      <c r="D477" s="0" t="n">
        <v>65</v>
      </c>
      <c r="E477" s="0" t="n">
        <v>38.855</v>
      </c>
      <c r="F477" s="0" t="n">
        <v>40.68</v>
      </c>
      <c r="G477" s="0" t="n">
        <v>42.855</v>
      </c>
    </row>
    <row r="478" customFormat="false" ht="12.75" hidden="false" customHeight="false" outlineLevel="0" collapsed="false">
      <c r="A478" s="0" t="n">
        <v>330</v>
      </c>
      <c r="B478" s="0" t="n">
        <v>70</v>
      </c>
      <c r="C478" s="0" t="n">
        <v>70</v>
      </c>
      <c r="D478" s="0" t="n">
        <v>70</v>
      </c>
      <c r="E478" s="0" t="n">
        <v>45.54</v>
      </c>
      <c r="F478" s="0" t="n">
        <v>47.556</v>
      </c>
      <c r="G478" s="0" t="n">
        <v>50.09</v>
      </c>
    </row>
    <row r="479" customFormat="false" ht="12.75" hidden="false" customHeight="false" outlineLevel="0" collapsed="false">
      <c r="A479" s="0" t="n">
        <v>331</v>
      </c>
      <c r="B479" s="0" t="n">
        <v>75</v>
      </c>
      <c r="C479" s="0" t="n">
        <v>75</v>
      </c>
      <c r="D479" s="0" t="n">
        <v>75</v>
      </c>
      <c r="E479" s="0" t="n">
        <v>51.988</v>
      </c>
      <c r="F479" s="0" t="n">
        <v>54.511</v>
      </c>
      <c r="G479" s="0" t="n">
        <v>57.315</v>
      </c>
    </row>
    <row r="480" customFormat="false" ht="12.75" hidden="false" customHeight="false" outlineLevel="0" collapsed="false">
      <c r="A480" s="0" t="n">
        <v>332</v>
      </c>
      <c r="B480" s="0" t="n">
        <v>80</v>
      </c>
      <c r="C480" s="0" t="n">
        <v>80</v>
      </c>
      <c r="D480" s="0" t="n">
        <v>80</v>
      </c>
      <c r="E480" s="0" t="n">
        <v>59.611</v>
      </c>
      <c r="F480" s="0" t="n">
        <v>62.444</v>
      </c>
      <c r="G480" s="0" t="n">
        <v>65.973</v>
      </c>
    </row>
    <row r="481" customFormat="false" ht="12.75" hidden="false" customHeight="false" outlineLevel="0" collapsed="false">
      <c r="A481" s="0" t="n">
        <v>333</v>
      </c>
      <c r="B481" s="0" t="n">
        <v>85</v>
      </c>
      <c r="C481" s="0" t="n">
        <v>85</v>
      </c>
      <c r="D481" s="0" t="n">
        <v>85</v>
      </c>
      <c r="E481" s="0" t="n">
        <v>68.382</v>
      </c>
      <c r="F481" s="0" t="n">
        <v>71.602</v>
      </c>
      <c r="G481" s="0" t="n">
        <v>75.842</v>
      </c>
    </row>
    <row r="482" customFormat="false" ht="12.75" hidden="false" customHeight="false" outlineLevel="0" collapsed="false">
      <c r="A482" s="0" t="n">
        <v>334</v>
      </c>
      <c r="B482" s="0" t="n">
        <v>90</v>
      </c>
      <c r="C482" s="0" t="n">
        <v>90</v>
      </c>
      <c r="D482" s="0" t="n">
        <v>90</v>
      </c>
      <c r="E482" s="0" t="n">
        <v>77.166</v>
      </c>
      <c r="F482" s="0" t="n">
        <v>81.109</v>
      </c>
      <c r="G482" s="0" t="n">
        <v>85.595</v>
      </c>
    </row>
    <row r="483" customFormat="false" ht="12.75" hidden="false" customHeight="false" outlineLevel="0" collapsed="false">
      <c r="A483" s="0" t="n">
        <v>335</v>
      </c>
      <c r="B483" s="0" t="n">
        <v>95</v>
      </c>
      <c r="C483" s="0" t="n">
        <v>95</v>
      </c>
      <c r="D483" s="0" t="n">
        <v>95</v>
      </c>
      <c r="E483" s="0" t="n">
        <v>85.744</v>
      </c>
      <c r="F483" s="0" t="n">
        <v>90.029</v>
      </c>
      <c r="G483" s="0" t="n">
        <v>95.649</v>
      </c>
    </row>
    <row r="484" customFormat="false" ht="12.75" hidden="false" customHeight="false" outlineLevel="0" collapsed="false">
      <c r="A484" s="0" t="n">
        <v>336</v>
      </c>
      <c r="B484" s="0" t="n">
        <v>100</v>
      </c>
      <c r="C484" s="0" t="n">
        <v>100</v>
      </c>
      <c r="D484" s="0" t="n">
        <v>100</v>
      </c>
      <c r="E484" s="0" t="n">
        <v>95.357</v>
      </c>
      <c r="F484" s="0" t="n">
        <v>99.961</v>
      </c>
      <c r="G484" s="0" t="n">
        <v>106.17</v>
      </c>
    </row>
    <row r="485" customFormat="false" ht="12.75" hidden="false" customHeight="false" outlineLevel="0" collapsed="false">
      <c r="A485" s="0" t="n">
        <v>337</v>
      </c>
      <c r="B485" s="0" t="n">
        <v>0</v>
      </c>
      <c r="C485" s="0" t="n">
        <v>0</v>
      </c>
      <c r="D485" s="0" t="n">
        <v>0</v>
      </c>
      <c r="E485" s="0" t="n">
        <v>0.24015</v>
      </c>
      <c r="F485" s="1" t="n">
        <v>0.23574</v>
      </c>
      <c r="G485" s="0" t="n">
        <v>0.33716</v>
      </c>
    </row>
    <row r="486" customFormat="false" ht="12.75" hidden="false" customHeight="false" outlineLevel="0" collapsed="false">
      <c r="A486" s="0" t="n">
        <v>338</v>
      </c>
      <c r="B486" s="0" t="n">
        <v>5</v>
      </c>
      <c r="C486" s="0" t="n">
        <v>5</v>
      </c>
      <c r="D486" s="0" t="n">
        <v>5</v>
      </c>
      <c r="E486" s="0" t="n">
        <v>0.67665</v>
      </c>
      <c r="F486" s="0" t="n">
        <v>0.73538</v>
      </c>
      <c r="G486" s="0" t="n">
        <v>0.78751</v>
      </c>
    </row>
    <row r="487" customFormat="false" ht="12.75" hidden="false" customHeight="false" outlineLevel="0" collapsed="false">
      <c r="A487" s="0" t="n">
        <v>339</v>
      </c>
      <c r="B487" s="0" t="n">
        <v>10</v>
      </c>
      <c r="C487" s="0" t="n">
        <v>10</v>
      </c>
      <c r="D487" s="0" t="n">
        <v>10</v>
      </c>
      <c r="E487" s="0" t="n">
        <v>1.3885</v>
      </c>
      <c r="F487" s="0" t="n">
        <v>1.505</v>
      </c>
      <c r="G487" s="0" t="n">
        <v>1.5808</v>
      </c>
    </row>
    <row r="488" customFormat="false" ht="12.75" hidden="false" customHeight="false" outlineLevel="0" collapsed="false">
      <c r="A488" s="0" t="n">
        <v>340</v>
      </c>
      <c r="B488" s="0" t="n">
        <v>15</v>
      </c>
      <c r="C488" s="0" t="n">
        <v>15</v>
      </c>
      <c r="D488" s="0" t="n">
        <v>15</v>
      </c>
      <c r="E488" s="0" t="n">
        <v>2.4013</v>
      </c>
      <c r="F488" s="0" t="n">
        <v>2.6012</v>
      </c>
      <c r="G488" s="0" t="n">
        <v>2.7026</v>
      </c>
    </row>
    <row r="489" customFormat="false" ht="12.75" hidden="false" customHeight="false" outlineLevel="0" collapsed="false">
      <c r="A489" s="0" t="n">
        <v>341</v>
      </c>
      <c r="B489" s="0" t="n">
        <v>20</v>
      </c>
      <c r="C489" s="0" t="n">
        <v>20</v>
      </c>
      <c r="D489" s="0" t="n">
        <v>20</v>
      </c>
      <c r="E489" s="0" t="n">
        <v>3.8678</v>
      </c>
      <c r="F489" s="0" t="n">
        <v>4.1346</v>
      </c>
      <c r="G489" s="0" t="n">
        <v>4.39</v>
      </c>
    </row>
    <row r="490" customFormat="false" ht="12.75" hidden="false" customHeight="false" outlineLevel="0" collapsed="false">
      <c r="A490" s="0" t="n">
        <v>342</v>
      </c>
      <c r="B490" s="0" t="n">
        <v>25</v>
      </c>
      <c r="C490" s="0" t="n">
        <v>25</v>
      </c>
      <c r="D490" s="0" t="n">
        <v>25</v>
      </c>
      <c r="E490" s="0" t="n">
        <v>5.8365</v>
      </c>
      <c r="F490" s="0" t="n">
        <v>6.2175</v>
      </c>
      <c r="G490" s="0" t="n">
        <v>6.5493</v>
      </c>
    </row>
    <row r="491" customFormat="false" ht="12.75" hidden="false" customHeight="false" outlineLevel="0" collapsed="false">
      <c r="A491" s="0" t="n">
        <v>343</v>
      </c>
      <c r="B491" s="0" t="n">
        <v>30</v>
      </c>
      <c r="C491" s="0" t="n">
        <v>30</v>
      </c>
      <c r="D491" s="0" t="n">
        <v>30</v>
      </c>
      <c r="E491" s="0" t="n">
        <v>8.0341</v>
      </c>
      <c r="F491" s="0" t="n">
        <v>8.4589</v>
      </c>
      <c r="G491" s="0" t="n">
        <v>9.019</v>
      </c>
    </row>
    <row r="492" customFormat="false" ht="12.75" hidden="false" customHeight="false" outlineLevel="0" collapsed="false">
      <c r="A492" s="0" t="n">
        <v>344</v>
      </c>
      <c r="B492" s="0" t="n">
        <v>35</v>
      </c>
      <c r="C492" s="0" t="n">
        <v>35</v>
      </c>
      <c r="D492" s="0" t="n">
        <v>35</v>
      </c>
      <c r="E492" s="0" t="n">
        <v>10.547</v>
      </c>
      <c r="F492" s="0" t="n">
        <v>11.148</v>
      </c>
      <c r="G492" s="0" t="n">
        <v>11.858</v>
      </c>
    </row>
    <row r="493" customFormat="false" ht="12.75" hidden="false" customHeight="false" outlineLevel="0" collapsed="false">
      <c r="A493" s="0" t="n">
        <v>345</v>
      </c>
      <c r="B493" s="0" t="n">
        <v>40</v>
      </c>
      <c r="C493" s="0" t="n">
        <v>40</v>
      </c>
      <c r="D493" s="0" t="n">
        <v>40</v>
      </c>
      <c r="E493" s="0" t="n">
        <v>13.832</v>
      </c>
      <c r="F493" s="0" t="n">
        <v>14.636</v>
      </c>
      <c r="G493" s="0" t="n">
        <v>15.331</v>
      </c>
    </row>
    <row r="494" customFormat="false" ht="12.75" hidden="false" customHeight="false" outlineLevel="0" collapsed="false">
      <c r="A494" s="0" t="n">
        <v>346</v>
      </c>
      <c r="B494" s="0" t="n">
        <v>45</v>
      </c>
      <c r="C494" s="0" t="n">
        <v>45</v>
      </c>
      <c r="D494" s="0" t="n">
        <v>45</v>
      </c>
      <c r="E494" s="0" t="n">
        <v>17.72</v>
      </c>
      <c r="F494" s="0" t="n">
        <v>18.7</v>
      </c>
      <c r="G494" s="0" t="n">
        <v>19.651</v>
      </c>
    </row>
    <row r="495" customFormat="false" ht="12.75" hidden="false" customHeight="false" outlineLevel="0" collapsed="false">
      <c r="A495" s="0" t="n">
        <v>347</v>
      </c>
      <c r="B495" s="0" t="n">
        <v>50</v>
      </c>
      <c r="C495" s="0" t="n">
        <v>50</v>
      </c>
      <c r="D495" s="0" t="n">
        <v>50</v>
      </c>
      <c r="E495" s="0" t="n">
        <v>22.252</v>
      </c>
      <c r="F495" s="0" t="n">
        <v>23.416</v>
      </c>
      <c r="G495" s="0" t="n">
        <v>24.625</v>
      </c>
    </row>
    <row r="496" customFormat="false" ht="12.75" hidden="false" customHeight="false" outlineLevel="0" collapsed="false">
      <c r="A496" s="0" t="n">
        <v>348</v>
      </c>
      <c r="B496" s="0" t="n">
        <v>55</v>
      </c>
      <c r="C496" s="0" t="n">
        <v>55</v>
      </c>
      <c r="D496" s="0" t="n">
        <v>55</v>
      </c>
      <c r="E496" s="0" t="n">
        <v>26.989</v>
      </c>
      <c r="F496" s="0" t="n">
        <v>28.412</v>
      </c>
      <c r="G496" s="0" t="n">
        <v>30</v>
      </c>
    </row>
    <row r="497" customFormat="false" ht="12.75" hidden="false" customHeight="false" outlineLevel="0" collapsed="false">
      <c r="A497" s="0" t="n">
        <v>349</v>
      </c>
      <c r="B497" s="0" t="n">
        <v>60</v>
      </c>
      <c r="C497" s="0" t="n">
        <v>60</v>
      </c>
      <c r="D497" s="0" t="n">
        <v>60</v>
      </c>
      <c r="E497" s="0" t="n">
        <v>32.609</v>
      </c>
      <c r="F497" s="0" t="n">
        <v>34.225</v>
      </c>
      <c r="G497" s="0" t="n">
        <v>36.259</v>
      </c>
    </row>
    <row r="498" customFormat="false" ht="12.75" hidden="false" customHeight="false" outlineLevel="0" collapsed="false">
      <c r="A498" s="0" t="n">
        <v>350</v>
      </c>
      <c r="B498" s="0" t="n">
        <v>65</v>
      </c>
      <c r="C498" s="0" t="n">
        <v>65</v>
      </c>
      <c r="D498" s="0" t="n">
        <v>65</v>
      </c>
      <c r="E498" s="0" t="n">
        <v>38.818</v>
      </c>
      <c r="F498" s="0" t="n">
        <v>40.676</v>
      </c>
      <c r="G498" s="0" t="n">
        <v>42.871</v>
      </c>
    </row>
    <row r="499" customFormat="false" ht="12.75" hidden="false" customHeight="false" outlineLevel="0" collapsed="false">
      <c r="A499" s="0" t="n">
        <v>351</v>
      </c>
      <c r="B499" s="0" t="n">
        <v>70</v>
      </c>
      <c r="C499" s="0" t="n">
        <v>70</v>
      </c>
      <c r="D499" s="0" t="n">
        <v>70</v>
      </c>
      <c r="E499" s="0" t="n">
        <v>45.552</v>
      </c>
      <c r="F499" s="0" t="n">
        <v>47.571</v>
      </c>
      <c r="G499" s="0" t="n">
        <v>50.106</v>
      </c>
    </row>
    <row r="500" customFormat="false" ht="12.75" hidden="false" customHeight="false" outlineLevel="0" collapsed="false">
      <c r="A500" s="0" t="n">
        <v>352</v>
      </c>
      <c r="B500" s="0" t="n">
        <v>75</v>
      </c>
      <c r="C500" s="0" t="n">
        <v>75</v>
      </c>
      <c r="D500" s="0" t="n">
        <v>75</v>
      </c>
      <c r="E500" s="0" t="n">
        <v>51.98</v>
      </c>
      <c r="F500" s="0" t="n">
        <v>54.473</v>
      </c>
      <c r="G500" s="0" t="n">
        <v>57.351</v>
      </c>
    </row>
    <row r="501" customFormat="false" ht="12.75" hidden="false" customHeight="false" outlineLevel="0" collapsed="false">
      <c r="A501" s="0" t="n">
        <v>353</v>
      </c>
      <c r="B501" s="0" t="n">
        <v>80</v>
      </c>
      <c r="C501" s="0" t="n">
        <v>80</v>
      </c>
      <c r="D501" s="0" t="n">
        <v>80</v>
      </c>
      <c r="E501" s="0" t="n">
        <v>59.601</v>
      </c>
      <c r="F501" s="0" t="n">
        <v>62.382</v>
      </c>
      <c r="G501" s="0" t="n">
        <v>65.976</v>
      </c>
    </row>
    <row r="502" customFormat="false" ht="12.75" hidden="false" customHeight="false" outlineLevel="0" collapsed="false">
      <c r="A502" s="0" t="n">
        <v>354</v>
      </c>
      <c r="B502" s="0" t="n">
        <v>85</v>
      </c>
      <c r="C502" s="0" t="n">
        <v>85</v>
      </c>
      <c r="D502" s="0" t="n">
        <v>85</v>
      </c>
      <c r="E502" s="0" t="n">
        <v>68.393</v>
      </c>
      <c r="F502" s="0" t="n">
        <v>71.51</v>
      </c>
      <c r="G502" s="0" t="n">
        <v>75.887</v>
      </c>
    </row>
    <row r="503" customFormat="false" ht="12.75" hidden="false" customHeight="false" outlineLevel="0" collapsed="false">
      <c r="A503" s="0" t="n">
        <v>355</v>
      </c>
      <c r="B503" s="0" t="n">
        <v>90</v>
      </c>
      <c r="C503" s="0" t="n">
        <v>90</v>
      </c>
      <c r="D503" s="0" t="n">
        <v>90</v>
      </c>
      <c r="E503" s="0" t="n">
        <v>77.166</v>
      </c>
      <c r="F503" s="0" t="n">
        <v>81.096</v>
      </c>
      <c r="G503" s="0" t="n">
        <v>85.595</v>
      </c>
    </row>
    <row r="504" customFormat="false" ht="12.75" hidden="false" customHeight="false" outlineLevel="0" collapsed="false">
      <c r="A504" s="0" t="n">
        <v>356</v>
      </c>
      <c r="B504" s="0" t="n">
        <v>95</v>
      </c>
      <c r="C504" s="0" t="n">
        <v>95</v>
      </c>
      <c r="D504" s="0" t="n">
        <v>95</v>
      </c>
      <c r="E504" s="0" t="n">
        <v>85.758</v>
      </c>
      <c r="F504" s="0" t="n">
        <v>89.999</v>
      </c>
      <c r="G504" s="0" t="n">
        <v>95.659</v>
      </c>
    </row>
    <row r="505" customFormat="false" ht="12.75" hidden="false" customHeight="false" outlineLevel="0" collapsed="false">
      <c r="A505" s="0" t="n">
        <v>357</v>
      </c>
      <c r="B505" s="0" t="n">
        <v>100</v>
      </c>
      <c r="C505" s="0" t="n">
        <v>100</v>
      </c>
      <c r="D505" s="0" t="n">
        <v>100</v>
      </c>
      <c r="E505" s="0" t="n">
        <v>95.362</v>
      </c>
      <c r="F505" s="0" t="n">
        <v>99.901</v>
      </c>
      <c r="G505" s="0" t="n">
        <v>106.16</v>
      </c>
    </row>
    <row r="506" customFormat="false" ht="12.75" hidden="false" customHeight="false" outlineLevel="0" collapsed="false">
      <c r="A506" s="0" t="n">
        <v>358</v>
      </c>
      <c r="B506" s="0" t="n">
        <v>0</v>
      </c>
      <c r="C506" s="0" t="n">
        <v>0</v>
      </c>
      <c r="D506" s="0" t="n">
        <v>0</v>
      </c>
      <c r="E506" s="0" t="n">
        <v>0.23929</v>
      </c>
      <c r="F506" s="1" t="n">
        <v>0.23529</v>
      </c>
      <c r="G506" s="0" t="n">
        <v>0.33703</v>
      </c>
    </row>
    <row r="507" customFormat="false" ht="12.75" hidden="false" customHeight="false" outlineLevel="0" collapsed="false">
      <c r="A507" s="0" t="n">
        <v>359</v>
      </c>
      <c r="B507" s="0" t="n">
        <v>5</v>
      </c>
      <c r="C507" s="0" t="n">
        <v>5</v>
      </c>
      <c r="D507" s="0" t="n">
        <v>5</v>
      </c>
      <c r="E507" s="0" t="n">
        <v>0.67714</v>
      </c>
      <c r="F507" s="0" t="n">
        <v>0.7355</v>
      </c>
      <c r="G507" s="0" t="n">
        <v>0.78952</v>
      </c>
    </row>
    <row r="508" customFormat="false" ht="12.75" hidden="false" customHeight="false" outlineLevel="0" collapsed="false">
      <c r="A508" s="0" t="n">
        <v>360</v>
      </c>
      <c r="B508" s="0" t="n">
        <v>10</v>
      </c>
      <c r="C508" s="0" t="n">
        <v>10</v>
      </c>
      <c r="D508" s="0" t="n">
        <v>10</v>
      </c>
      <c r="E508" s="0" t="n">
        <v>1.3914</v>
      </c>
      <c r="F508" s="0" t="n">
        <v>1.5054</v>
      </c>
      <c r="G508" s="0" t="n">
        <v>1.5858</v>
      </c>
    </row>
    <row r="509" customFormat="false" ht="12.75" hidden="false" customHeight="false" outlineLevel="0" collapsed="false">
      <c r="A509" s="0" t="n">
        <v>361</v>
      </c>
      <c r="B509" s="0" t="n">
        <v>15</v>
      </c>
      <c r="C509" s="0" t="n">
        <v>15</v>
      </c>
      <c r="D509" s="0" t="n">
        <v>15</v>
      </c>
      <c r="E509" s="0" t="n">
        <v>2.4004</v>
      </c>
      <c r="F509" s="0" t="n">
        <v>2.6054</v>
      </c>
      <c r="G509" s="0" t="n">
        <v>2.7074</v>
      </c>
    </row>
    <row r="510" customFormat="false" ht="12.75" hidden="false" customHeight="false" outlineLevel="0" collapsed="false">
      <c r="A510" s="0" t="n">
        <v>362</v>
      </c>
      <c r="B510" s="0" t="n">
        <v>20</v>
      </c>
      <c r="C510" s="0" t="n">
        <v>20</v>
      </c>
      <c r="D510" s="0" t="n">
        <v>20</v>
      </c>
      <c r="E510" s="0" t="n">
        <v>3.8681</v>
      </c>
      <c r="F510" s="0" t="n">
        <v>4.1351</v>
      </c>
      <c r="G510" s="0" t="n">
        <v>4.3942</v>
      </c>
    </row>
    <row r="511" customFormat="false" ht="12.75" hidden="false" customHeight="false" outlineLevel="0" collapsed="false">
      <c r="A511" s="0" t="n">
        <v>363</v>
      </c>
      <c r="B511" s="0" t="n">
        <v>25</v>
      </c>
      <c r="C511" s="0" t="n">
        <v>25</v>
      </c>
      <c r="D511" s="0" t="n">
        <v>25</v>
      </c>
      <c r="E511" s="0" t="n">
        <v>5.8359</v>
      </c>
      <c r="F511" s="0" t="n">
        <v>6.2114</v>
      </c>
      <c r="G511" s="0" t="n">
        <v>6.5473</v>
      </c>
    </row>
    <row r="512" customFormat="false" ht="12.75" hidden="false" customHeight="false" outlineLevel="0" collapsed="false">
      <c r="A512" s="0" t="n">
        <v>364</v>
      </c>
      <c r="B512" s="0" t="n">
        <v>30</v>
      </c>
      <c r="C512" s="0" t="n">
        <v>30</v>
      </c>
      <c r="D512" s="0" t="n">
        <v>30</v>
      </c>
      <c r="E512" s="0" t="n">
        <v>8.0375</v>
      </c>
      <c r="F512" s="0" t="n">
        <v>8.4613</v>
      </c>
      <c r="G512" s="0" t="n">
        <v>9.0275</v>
      </c>
    </row>
    <row r="513" customFormat="false" ht="12.75" hidden="false" customHeight="false" outlineLevel="0" collapsed="false">
      <c r="A513" s="0" t="n">
        <v>365</v>
      </c>
      <c r="B513" s="0" t="n">
        <v>35</v>
      </c>
      <c r="C513" s="0" t="n">
        <v>35</v>
      </c>
      <c r="D513" s="0" t="n">
        <v>35</v>
      </c>
      <c r="E513" s="0" t="n">
        <v>10.539</v>
      </c>
      <c r="F513" s="0" t="n">
        <v>11.136</v>
      </c>
      <c r="G513" s="0" t="n">
        <v>11.851</v>
      </c>
    </row>
    <row r="514" customFormat="false" ht="12.75" hidden="false" customHeight="false" outlineLevel="0" collapsed="false">
      <c r="A514" s="0" t="n">
        <v>366</v>
      </c>
      <c r="B514" s="0" t="n">
        <v>40</v>
      </c>
      <c r="C514" s="0" t="n">
        <v>40</v>
      </c>
      <c r="D514" s="0" t="n">
        <v>40</v>
      </c>
      <c r="E514" s="0" t="n">
        <v>13.824</v>
      </c>
      <c r="F514" s="0" t="n">
        <v>14.634</v>
      </c>
      <c r="G514" s="0" t="n">
        <v>15.339</v>
      </c>
    </row>
    <row r="515" customFormat="false" ht="12.75" hidden="false" customHeight="false" outlineLevel="0" collapsed="false">
      <c r="A515" s="0" t="n">
        <v>367</v>
      </c>
      <c r="B515" s="0" t="n">
        <v>45</v>
      </c>
      <c r="C515" s="0" t="n">
        <v>45</v>
      </c>
      <c r="D515" s="0" t="n">
        <v>45</v>
      </c>
      <c r="E515" s="0" t="n">
        <v>17.722</v>
      </c>
      <c r="F515" s="0" t="n">
        <v>18.688</v>
      </c>
      <c r="G515" s="0" t="n">
        <v>19.656</v>
      </c>
    </row>
    <row r="516" customFormat="false" ht="12.75" hidden="false" customHeight="false" outlineLevel="0" collapsed="false">
      <c r="A516" s="0" t="n">
        <v>368</v>
      </c>
      <c r="B516" s="0" t="n">
        <v>50</v>
      </c>
      <c r="C516" s="0" t="n">
        <v>50</v>
      </c>
      <c r="D516" s="0" t="n">
        <v>50</v>
      </c>
      <c r="E516" s="0" t="n">
        <v>22.253</v>
      </c>
      <c r="F516" s="0" t="n">
        <v>23.419</v>
      </c>
      <c r="G516" s="0" t="n">
        <v>24.628</v>
      </c>
    </row>
    <row r="517" customFormat="false" ht="12.75" hidden="false" customHeight="false" outlineLevel="0" collapsed="false">
      <c r="A517" s="0" t="n">
        <v>369</v>
      </c>
      <c r="B517" s="0" t="n">
        <v>55</v>
      </c>
      <c r="C517" s="0" t="n">
        <v>55</v>
      </c>
      <c r="D517" s="0" t="n">
        <v>55</v>
      </c>
      <c r="E517" s="0" t="n">
        <v>26.97</v>
      </c>
      <c r="F517" s="0" t="n">
        <v>28.387</v>
      </c>
      <c r="G517" s="0" t="n">
        <v>30</v>
      </c>
    </row>
    <row r="518" customFormat="false" ht="12.75" hidden="false" customHeight="false" outlineLevel="0" collapsed="false">
      <c r="A518" s="0" t="n">
        <v>370</v>
      </c>
      <c r="B518" s="0" t="n">
        <v>60</v>
      </c>
      <c r="C518" s="0" t="n">
        <v>60</v>
      </c>
      <c r="D518" s="0" t="n">
        <v>60</v>
      </c>
      <c r="E518" s="0" t="n">
        <v>32.583</v>
      </c>
      <c r="F518" s="0" t="n">
        <v>34.245</v>
      </c>
      <c r="G518" s="0" t="n">
        <v>36.238</v>
      </c>
    </row>
    <row r="519" customFormat="false" ht="12.75" hidden="false" customHeight="false" outlineLevel="0" collapsed="false">
      <c r="A519" s="0" t="n">
        <v>371</v>
      </c>
      <c r="B519" s="0" t="n">
        <v>65</v>
      </c>
      <c r="C519" s="0" t="n">
        <v>65</v>
      </c>
      <c r="D519" s="0" t="n">
        <v>65</v>
      </c>
      <c r="E519" s="0" t="n">
        <v>38.864</v>
      </c>
      <c r="F519" s="0" t="n">
        <v>40.696</v>
      </c>
      <c r="G519" s="0" t="n">
        <v>42.865</v>
      </c>
    </row>
    <row r="520" customFormat="false" ht="12.75" hidden="false" customHeight="false" outlineLevel="0" collapsed="false">
      <c r="A520" s="0" t="n">
        <v>372</v>
      </c>
      <c r="B520" s="0" t="n">
        <v>70</v>
      </c>
      <c r="C520" s="0" t="n">
        <v>70</v>
      </c>
      <c r="D520" s="0" t="n">
        <v>70</v>
      </c>
      <c r="E520" s="0" t="n">
        <v>45.53</v>
      </c>
      <c r="F520" s="0" t="n">
        <v>47.572</v>
      </c>
      <c r="G520" s="0" t="n">
        <v>50.125</v>
      </c>
    </row>
    <row r="521" customFormat="false" ht="12.75" hidden="false" customHeight="false" outlineLevel="0" collapsed="false">
      <c r="A521" s="0" t="n">
        <v>373</v>
      </c>
      <c r="B521" s="0" t="n">
        <v>75</v>
      </c>
      <c r="C521" s="0" t="n">
        <v>75</v>
      </c>
      <c r="D521" s="0" t="n">
        <v>75</v>
      </c>
      <c r="E521" s="0" t="n">
        <v>51.978</v>
      </c>
      <c r="F521" s="0" t="n">
        <v>54.504</v>
      </c>
      <c r="G521" s="0" t="n">
        <v>57.345</v>
      </c>
    </row>
    <row r="522" customFormat="false" ht="12.75" hidden="false" customHeight="false" outlineLevel="0" collapsed="false">
      <c r="A522" s="0" t="n">
        <v>374</v>
      </c>
      <c r="B522" s="0" t="n">
        <v>80</v>
      </c>
      <c r="C522" s="0" t="n">
        <v>80</v>
      </c>
      <c r="D522" s="0" t="n">
        <v>80</v>
      </c>
      <c r="E522" s="0" t="n">
        <v>59.623</v>
      </c>
      <c r="F522" s="0" t="n">
        <v>62.396</v>
      </c>
      <c r="G522" s="0" t="n">
        <v>66.038</v>
      </c>
    </row>
    <row r="523" customFormat="false" ht="12.75" hidden="false" customHeight="false" outlineLevel="0" collapsed="false">
      <c r="A523" s="0" t="n">
        <v>375</v>
      </c>
      <c r="B523" s="0" t="n">
        <v>85</v>
      </c>
      <c r="C523" s="0" t="n">
        <v>85</v>
      </c>
      <c r="D523" s="0" t="n">
        <v>85</v>
      </c>
      <c r="E523" s="0" t="n">
        <v>68.396</v>
      </c>
      <c r="F523" s="0" t="n">
        <v>71.505</v>
      </c>
      <c r="G523" s="0" t="n">
        <v>76.005</v>
      </c>
    </row>
    <row r="524" customFormat="false" ht="12.75" hidden="false" customHeight="false" outlineLevel="0" collapsed="false">
      <c r="A524" s="0" t="n">
        <v>376</v>
      </c>
      <c r="B524" s="0" t="n">
        <v>90</v>
      </c>
      <c r="C524" s="0" t="n">
        <v>90</v>
      </c>
      <c r="D524" s="0" t="n">
        <v>90</v>
      </c>
      <c r="E524" s="0" t="n">
        <v>77.203</v>
      </c>
      <c r="F524" s="0" t="n">
        <v>81.098</v>
      </c>
      <c r="G524" s="0" t="n">
        <v>85.763</v>
      </c>
    </row>
    <row r="525" customFormat="false" ht="12.75" hidden="false" customHeight="false" outlineLevel="0" collapsed="false">
      <c r="A525" s="0" t="n">
        <v>377</v>
      </c>
      <c r="B525" s="0" t="n">
        <v>95</v>
      </c>
      <c r="C525" s="0" t="n">
        <v>95</v>
      </c>
      <c r="D525" s="0" t="n">
        <v>95</v>
      </c>
      <c r="E525" s="0" t="n">
        <v>85.719</v>
      </c>
      <c r="F525" s="0" t="n">
        <v>89.984</v>
      </c>
      <c r="G525" s="0" t="n">
        <v>95.634</v>
      </c>
    </row>
    <row r="526" customFormat="false" ht="12.75" hidden="false" customHeight="false" outlineLevel="0" collapsed="false">
      <c r="A526" s="0" t="n">
        <v>378</v>
      </c>
      <c r="B526" s="0" t="n">
        <v>100</v>
      </c>
      <c r="C526" s="0" t="n">
        <v>100</v>
      </c>
      <c r="D526" s="0" t="n">
        <v>100</v>
      </c>
      <c r="E526" s="0" t="n">
        <v>95.344</v>
      </c>
      <c r="F526" s="0" t="n">
        <v>99.904</v>
      </c>
      <c r="G526" s="0" t="n">
        <v>106.39</v>
      </c>
    </row>
    <row r="527" customFormat="false" ht="12.75" hidden="false" customHeight="false" outlineLevel="0" collapsed="false">
      <c r="A527" s="0" t="n">
        <v>379</v>
      </c>
      <c r="B527" s="0" t="n">
        <v>0</v>
      </c>
      <c r="C527" s="0" t="n">
        <v>0</v>
      </c>
      <c r="D527" s="0" t="n">
        <v>0</v>
      </c>
      <c r="E527" s="0" t="n">
        <v>0.23948</v>
      </c>
      <c r="F527" s="1" t="n">
        <v>0.23756</v>
      </c>
      <c r="G527" s="0" t="n">
        <v>0.33744</v>
      </c>
    </row>
    <row r="528" customFormat="false" ht="12.75" hidden="false" customHeight="false" outlineLevel="0" collapsed="false">
      <c r="A528" s="0" t="n">
        <v>380</v>
      </c>
      <c r="B528" s="0" t="n">
        <v>5</v>
      </c>
      <c r="C528" s="0" t="n">
        <v>5</v>
      </c>
      <c r="D528" s="0" t="n">
        <v>5</v>
      </c>
      <c r="E528" s="0" t="n">
        <v>0.6766</v>
      </c>
      <c r="F528" s="0" t="n">
        <v>0.73539</v>
      </c>
      <c r="G528" s="0" t="n">
        <v>0.7887</v>
      </c>
    </row>
    <row r="529" customFormat="false" ht="12.75" hidden="false" customHeight="false" outlineLevel="0" collapsed="false">
      <c r="A529" s="0" t="n">
        <v>381</v>
      </c>
      <c r="B529" s="0" t="n">
        <v>10</v>
      </c>
      <c r="C529" s="0" t="n">
        <v>10</v>
      </c>
      <c r="D529" s="0" t="n">
        <v>10</v>
      </c>
      <c r="E529" s="0" t="n">
        <v>1.3897</v>
      </c>
      <c r="F529" s="0" t="n">
        <v>1.5056</v>
      </c>
      <c r="G529" s="0" t="n">
        <v>1.5829</v>
      </c>
    </row>
    <row r="530" customFormat="false" ht="12.75" hidden="false" customHeight="false" outlineLevel="0" collapsed="false">
      <c r="A530" s="0" t="n">
        <v>382</v>
      </c>
      <c r="B530" s="0" t="n">
        <v>15</v>
      </c>
      <c r="C530" s="0" t="n">
        <v>15</v>
      </c>
      <c r="D530" s="0" t="n">
        <v>15</v>
      </c>
      <c r="E530" s="0" t="n">
        <v>2.4027</v>
      </c>
      <c r="F530" s="0" t="n">
        <v>2.5999</v>
      </c>
      <c r="G530" s="0" t="n">
        <v>2.7092</v>
      </c>
    </row>
    <row r="531" customFormat="false" ht="12.75" hidden="false" customHeight="false" outlineLevel="0" collapsed="false">
      <c r="A531" s="0" t="n">
        <v>383</v>
      </c>
      <c r="B531" s="0" t="n">
        <v>20</v>
      </c>
      <c r="C531" s="0" t="n">
        <v>20</v>
      </c>
      <c r="D531" s="0" t="n">
        <v>20</v>
      </c>
      <c r="E531" s="0" t="n">
        <v>3.8676</v>
      </c>
      <c r="F531" s="0" t="n">
        <v>4.1332</v>
      </c>
      <c r="G531" s="0" t="n">
        <v>4.4007</v>
      </c>
    </row>
    <row r="532" customFormat="false" ht="12.75" hidden="false" customHeight="false" outlineLevel="0" collapsed="false">
      <c r="A532" s="0" t="n">
        <v>384</v>
      </c>
      <c r="B532" s="0" t="n">
        <v>25</v>
      </c>
      <c r="C532" s="0" t="n">
        <v>25</v>
      </c>
      <c r="D532" s="0" t="n">
        <v>25</v>
      </c>
      <c r="E532" s="0" t="n">
        <v>5.8316</v>
      </c>
      <c r="F532" s="0" t="n">
        <v>6.2164</v>
      </c>
      <c r="G532" s="0" t="n">
        <v>6.5501</v>
      </c>
    </row>
    <row r="533" customFormat="false" ht="12.75" hidden="false" customHeight="false" outlineLevel="0" collapsed="false">
      <c r="A533" s="0" t="n">
        <v>385</v>
      </c>
      <c r="B533" s="0" t="n">
        <v>30</v>
      </c>
      <c r="C533" s="0" t="n">
        <v>30</v>
      </c>
      <c r="D533" s="0" t="n">
        <v>30</v>
      </c>
      <c r="E533" s="0" t="n">
        <v>8.0396</v>
      </c>
      <c r="F533" s="0" t="n">
        <v>8.4623</v>
      </c>
      <c r="G533" s="0" t="n">
        <v>9.028</v>
      </c>
    </row>
    <row r="534" customFormat="false" ht="12.75" hidden="false" customHeight="false" outlineLevel="0" collapsed="false">
      <c r="A534" s="0" t="n">
        <v>386</v>
      </c>
      <c r="B534" s="0" t="n">
        <v>35</v>
      </c>
      <c r="C534" s="0" t="n">
        <v>35</v>
      </c>
      <c r="D534" s="0" t="n">
        <v>35</v>
      </c>
      <c r="E534" s="0" t="n">
        <v>10.541</v>
      </c>
      <c r="F534" s="0" t="n">
        <v>11.135</v>
      </c>
      <c r="G534" s="0" t="n">
        <v>11.845</v>
      </c>
    </row>
    <row r="535" customFormat="false" ht="12.75" hidden="false" customHeight="false" outlineLevel="0" collapsed="false">
      <c r="A535" s="0" t="n">
        <v>387</v>
      </c>
      <c r="B535" s="0" t="n">
        <v>40</v>
      </c>
      <c r="C535" s="0" t="n">
        <v>40</v>
      </c>
      <c r="D535" s="0" t="n">
        <v>40</v>
      </c>
      <c r="E535" s="0" t="n">
        <v>13.819</v>
      </c>
      <c r="F535" s="0" t="n">
        <v>14.631</v>
      </c>
      <c r="G535" s="0" t="n">
        <v>15.346</v>
      </c>
    </row>
    <row r="536" customFormat="false" ht="12.75" hidden="false" customHeight="false" outlineLevel="0" collapsed="false">
      <c r="A536" s="0" t="n">
        <v>388</v>
      </c>
      <c r="B536" s="0" t="n">
        <v>45</v>
      </c>
      <c r="C536" s="0" t="n">
        <v>45</v>
      </c>
      <c r="D536" s="0" t="n">
        <v>45</v>
      </c>
      <c r="E536" s="0" t="n">
        <v>17.715</v>
      </c>
      <c r="F536" s="0" t="n">
        <v>18.676</v>
      </c>
      <c r="G536" s="0" t="n">
        <v>19.662</v>
      </c>
    </row>
    <row r="537" customFormat="false" ht="12.75" hidden="false" customHeight="false" outlineLevel="0" collapsed="false">
      <c r="A537" s="0" t="n">
        <v>389</v>
      </c>
      <c r="B537" s="0" t="n">
        <v>50</v>
      </c>
      <c r="C537" s="0" t="n">
        <v>50</v>
      </c>
      <c r="D537" s="0" t="n">
        <v>50</v>
      </c>
      <c r="E537" s="0" t="n">
        <v>22.248</v>
      </c>
      <c r="F537" s="0" t="n">
        <v>23.404</v>
      </c>
      <c r="G537" s="0" t="n">
        <v>24.625</v>
      </c>
    </row>
    <row r="538" customFormat="false" ht="12.75" hidden="false" customHeight="false" outlineLevel="0" collapsed="false">
      <c r="A538" s="0" t="n">
        <v>390</v>
      </c>
      <c r="B538" s="0" t="n">
        <v>55</v>
      </c>
      <c r="C538" s="0" t="n">
        <v>55</v>
      </c>
      <c r="D538" s="0" t="n">
        <v>55</v>
      </c>
      <c r="E538" s="0" t="n">
        <v>26.967</v>
      </c>
      <c r="F538" s="0" t="n">
        <v>28.385</v>
      </c>
      <c r="G538" s="0" t="n">
        <v>29.994</v>
      </c>
    </row>
    <row r="539" customFormat="false" ht="12.75" hidden="false" customHeight="false" outlineLevel="0" collapsed="false">
      <c r="A539" s="0" t="n">
        <v>391</v>
      </c>
      <c r="B539" s="0" t="n">
        <v>60</v>
      </c>
      <c r="C539" s="0" t="n">
        <v>60</v>
      </c>
      <c r="D539" s="0" t="n">
        <v>60</v>
      </c>
      <c r="E539" s="0" t="n">
        <v>32.598</v>
      </c>
      <c r="F539" s="0" t="n">
        <v>34.234</v>
      </c>
      <c r="G539" s="0" t="n">
        <v>36.259</v>
      </c>
    </row>
    <row r="540" customFormat="false" ht="12.75" hidden="false" customHeight="false" outlineLevel="0" collapsed="false">
      <c r="A540" s="0" t="n">
        <v>392</v>
      </c>
      <c r="B540" s="0" t="n">
        <v>65</v>
      </c>
      <c r="C540" s="0" t="n">
        <v>65</v>
      </c>
      <c r="D540" s="0" t="n">
        <v>65</v>
      </c>
      <c r="E540" s="0" t="n">
        <v>38.832</v>
      </c>
      <c r="F540" s="0" t="n">
        <v>40.655</v>
      </c>
      <c r="G540" s="0" t="n">
        <v>42.904</v>
      </c>
    </row>
    <row r="541" customFormat="false" ht="12.75" hidden="false" customHeight="false" outlineLevel="0" collapsed="false">
      <c r="A541" s="0" t="n">
        <v>393</v>
      </c>
      <c r="B541" s="0" t="n">
        <v>70</v>
      </c>
      <c r="C541" s="0" t="n">
        <v>70</v>
      </c>
      <c r="D541" s="0" t="n">
        <v>70</v>
      </c>
      <c r="E541" s="0" t="n">
        <v>45.523</v>
      </c>
      <c r="F541" s="0" t="n">
        <v>47.544</v>
      </c>
      <c r="G541" s="0" t="n">
        <v>50.148</v>
      </c>
    </row>
    <row r="542" customFormat="false" ht="12.75" hidden="false" customHeight="false" outlineLevel="0" collapsed="false">
      <c r="A542" s="0" t="n">
        <v>394</v>
      </c>
      <c r="B542" s="0" t="n">
        <v>75</v>
      </c>
      <c r="C542" s="0" t="n">
        <v>75</v>
      </c>
      <c r="D542" s="0" t="n">
        <v>75</v>
      </c>
      <c r="E542" s="0" t="n">
        <v>51.922</v>
      </c>
      <c r="F542" s="0" t="n">
        <v>54.457</v>
      </c>
      <c r="G542" s="0" t="n">
        <v>57.382</v>
      </c>
    </row>
    <row r="543" customFormat="false" ht="12.75" hidden="false" customHeight="false" outlineLevel="0" collapsed="false">
      <c r="A543" s="0" t="n">
        <v>395</v>
      </c>
      <c r="B543" s="0" t="n">
        <v>80</v>
      </c>
      <c r="C543" s="0" t="n">
        <v>80</v>
      </c>
      <c r="D543" s="0" t="n">
        <v>80</v>
      </c>
      <c r="E543" s="0" t="n">
        <v>59.587</v>
      </c>
      <c r="F543" s="0" t="n">
        <v>62.377</v>
      </c>
      <c r="G543" s="0" t="n">
        <v>66.052</v>
      </c>
    </row>
    <row r="544" customFormat="false" ht="12.75" hidden="false" customHeight="false" outlineLevel="0" collapsed="false">
      <c r="A544" s="0" t="n">
        <v>396</v>
      </c>
      <c r="B544" s="0" t="n">
        <v>85</v>
      </c>
      <c r="C544" s="0" t="n">
        <v>85</v>
      </c>
      <c r="D544" s="0" t="n">
        <v>85</v>
      </c>
      <c r="E544" s="0" t="n">
        <v>68.45</v>
      </c>
      <c r="F544" s="0" t="n">
        <v>71.602</v>
      </c>
      <c r="G544" s="0" t="n">
        <v>76.016</v>
      </c>
    </row>
    <row r="545" customFormat="false" ht="12.75" hidden="false" customHeight="false" outlineLevel="0" collapsed="false">
      <c r="A545" s="0" t="n">
        <v>397</v>
      </c>
      <c r="B545" s="0" t="n">
        <v>90</v>
      </c>
      <c r="C545" s="0" t="n">
        <v>90</v>
      </c>
      <c r="D545" s="0" t="n">
        <v>90</v>
      </c>
      <c r="E545" s="0" t="n">
        <v>77.228</v>
      </c>
      <c r="F545" s="0" t="n">
        <v>81.108</v>
      </c>
      <c r="G545" s="0" t="n">
        <v>85.809</v>
      </c>
    </row>
    <row r="546" customFormat="false" ht="12.75" hidden="false" customHeight="false" outlineLevel="0" collapsed="false">
      <c r="A546" s="0" t="n">
        <v>398</v>
      </c>
      <c r="B546" s="0" t="n">
        <v>95</v>
      </c>
      <c r="C546" s="0" t="n">
        <v>95</v>
      </c>
      <c r="D546" s="0" t="n">
        <v>95</v>
      </c>
      <c r="E546" s="0" t="n">
        <v>85.738</v>
      </c>
      <c r="F546" s="0" t="n">
        <v>90.029</v>
      </c>
      <c r="G546" s="0" t="n">
        <v>95.684</v>
      </c>
    </row>
    <row r="547" customFormat="false" ht="12.75" hidden="false" customHeight="false" outlineLevel="0" collapsed="false">
      <c r="A547" s="0" t="n">
        <v>399</v>
      </c>
      <c r="B547" s="0" t="n">
        <v>100</v>
      </c>
      <c r="C547" s="0" t="n">
        <v>100</v>
      </c>
      <c r="D547" s="0" t="n">
        <v>100</v>
      </c>
      <c r="E547" s="0" t="n">
        <v>95.364</v>
      </c>
      <c r="F547" s="0" t="n">
        <v>99.884</v>
      </c>
      <c r="G547" s="0" t="n">
        <v>106.36</v>
      </c>
    </row>
    <row r="548" customFormat="false" ht="12.75" hidden="false" customHeight="false" outlineLevel="0" collapsed="false">
      <c r="A548" s="0" t="n">
        <v>400</v>
      </c>
      <c r="B548" s="0" t="n">
        <v>0</v>
      </c>
      <c r="C548" s="0" t="n">
        <v>0</v>
      </c>
      <c r="D548" s="0" t="n">
        <v>0</v>
      </c>
      <c r="E548" s="0" t="n">
        <v>0.23916</v>
      </c>
      <c r="F548" s="1" t="n">
        <v>0.23748</v>
      </c>
      <c r="G548" s="0" t="n">
        <v>0.33668</v>
      </c>
    </row>
    <row r="549" customFormat="false" ht="12.75" hidden="false" customHeight="false" outlineLevel="0" collapsed="false">
      <c r="A549" s="0" t="n">
        <v>401</v>
      </c>
      <c r="B549" s="0" t="n">
        <v>5</v>
      </c>
      <c r="C549" s="0" t="n">
        <v>5</v>
      </c>
      <c r="D549" s="0" t="n">
        <v>5</v>
      </c>
      <c r="E549" s="0" t="n">
        <v>0.6779</v>
      </c>
      <c r="F549" s="0" t="n">
        <v>0.73632</v>
      </c>
      <c r="G549" s="0" t="n">
        <v>0.78978</v>
      </c>
    </row>
    <row r="550" customFormat="false" ht="12.75" hidden="false" customHeight="false" outlineLevel="0" collapsed="false">
      <c r="A550" s="0" t="n">
        <v>402</v>
      </c>
      <c r="B550" s="0" t="n">
        <v>10</v>
      </c>
      <c r="C550" s="0" t="n">
        <v>10</v>
      </c>
      <c r="D550" s="0" t="n">
        <v>10</v>
      </c>
      <c r="E550" s="0" t="n">
        <v>1.3889</v>
      </c>
      <c r="F550" s="0" t="n">
        <v>1.5045</v>
      </c>
      <c r="G550" s="0" t="n">
        <v>1.5852</v>
      </c>
    </row>
    <row r="551" customFormat="false" ht="12.75" hidden="false" customHeight="false" outlineLevel="0" collapsed="false">
      <c r="A551" s="0" t="n">
        <v>403</v>
      </c>
      <c r="B551" s="0" t="n">
        <v>15</v>
      </c>
      <c r="C551" s="0" t="n">
        <v>15</v>
      </c>
      <c r="D551" s="0" t="n">
        <v>15</v>
      </c>
      <c r="E551" s="0" t="n">
        <v>2.4011</v>
      </c>
      <c r="F551" s="0" t="n">
        <v>2.6027</v>
      </c>
      <c r="G551" s="0" t="n">
        <v>2.7111</v>
      </c>
    </row>
    <row r="552" customFormat="false" ht="12.75" hidden="false" customHeight="false" outlineLevel="0" collapsed="false">
      <c r="A552" s="0" t="n">
        <v>404</v>
      </c>
      <c r="B552" s="0" t="n">
        <v>20</v>
      </c>
      <c r="C552" s="0" t="n">
        <v>20</v>
      </c>
      <c r="D552" s="0" t="n">
        <v>20</v>
      </c>
      <c r="E552" s="0" t="n">
        <v>3.8649</v>
      </c>
      <c r="F552" s="0" t="n">
        <v>4.132</v>
      </c>
      <c r="G552" s="0" t="n">
        <v>4.3947</v>
      </c>
    </row>
    <row r="553" customFormat="false" ht="12.75" hidden="false" customHeight="false" outlineLevel="0" collapsed="false">
      <c r="A553" s="0" t="n">
        <v>405</v>
      </c>
      <c r="B553" s="0" t="n">
        <v>25</v>
      </c>
      <c r="C553" s="0" t="n">
        <v>25</v>
      </c>
      <c r="D553" s="0" t="n">
        <v>25</v>
      </c>
      <c r="E553" s="0" t="n">
        <v>5.8331</v>
      </c>
      <c r="F553" s="0" t="n">
        <v>6.2136</v>
      </c>
      <c r="G553" s="0" t="n">
        <v>6.55</v>
      </c>
    </row>
    <row r="554" customFormat="false" ht="12.75" hidden="false" customHeight="false" outlineLevel="0" collapsed="false">
      <c r="A554" s="0" t="n">
        <v>406</v>
      </c>
      <c r="B554" s="0" t="n">
        <v>30</v>
      </c>
      <c r="C554" s="0" t="n">
        <v>30</v>
      </c>
      <c r="D554" s="0" t="n">
        <v>30</v>
      </c>
      <c r="E554" s="0" t="n">
        <v>8.0338</v>
      </c>
      <c r="F554" s="0" t="n">
        <v>8.4575</v>
      </c>
      <c r="G554" s="0" t="n">
        <v>9.0259</v>
      </c>
    </row>
    <row r="555" customFormat="false" ht="12.75" hidden="false" customHeight="false" outlineLevel="0" collapsed="false">
      <c r="A555" s="0" t="n">
        <v>407</v>
      </c>
      <c r="B555" s="0" t="n">
        <v>35</v>
      </c>
      <c r="C555" s="0" t="n">
        <v>35</v>
      </c>
      <c r="D555" s="0" t="n">
        <v>35</v>
      </c>
      <c r="E555" s="0" t="n">
        <v>10.526</v>
      </c>
      <c r="F555" s="0" t="n">
        <v>11.117</v>
      </c>
      <c r="G555" s="0" t="n">
        <v>11.851</v>
      </c>
    </row>
    <row r="556" customFormat="false" ht="12.75" hidden="false" customHeight="false" outlineLevel="0" collapsed="false">
      <c r="A556" s="0" t="n">
        <v>408</v>
      </c>
      <c r="B556" s="0" t="n">
        <v>40</v>
      </c>
      <c r="C556" s="0" t="n">
        <v>40</v>
      </c>
      <c r="D556" s="0" t="n">
        <v>40</v>
      </c>
      <c r="E556" s="0" t="n">
        <v>13.814</v>
      </c>
      <c r="F556" s="0" t="n">
        <v>14.627</v>
      </c>
      <c r="G556" s="0" t="n">
        <v>15.34</v>
      </c>
    </row>
    <row r="557" customFormat="false" ht="12.75" hidden="false" customHeight="false" outlineLevel="0" collapsed="false">
      <c r="A557" s="0" t="n">
        <v>409</v>
      </c>
      <c r="B557" s="0" t="n">
        <v>45</v>
      </c>
      <c r="C557" s="0" t="n">
        <v>45</v>
      </c>
      <c r="D557" s="0" t="n">
        <v>45</v>
      </c>
      <c r="E557" s="0" t="n">
        <v>17.704</v>
      </c>
      <c r="F557" s="0" t="n">
        <v>18.69</v>
      </c>
      <c r="G557" s="0" t="n">
        <v>19.656</v>
      </c>
    </row>
    <row r="558" customFormat="false" ht="12.75" hidden="false" customHeight="false" outlineLevel="0" collapsed="false">
      <c r="A558" s="0" t="n">
        <v>410</v>
      </c>
      <c r="B558" s="0" t="n">
        <v>50</v>
      </c>
      <c r="C558" s="0" t="n">
        <v>50</v>
      </c>
      <c r="D558" s="0" t="n">
        <v>50</v>
      </c>
      <c r="E558" s="0" t="n">
        <v>22.236</v>
      </c>
      <c r="F558" s="0" t="n">
        <v>23.423</v>
      </c>
      <c r="G558" s="0" t="n">
        <v>24.632</v>
      </c>
    </row>
    <row r="559" customFormat="false" ht="12.75" hidden="false" customHeight="false" outlineLevel="0" collapsed="false">
      <c r="A559" s="0" t="n">
        <v>411</v>
      </c>
      <c r="B559" s="0" t="n">
        <v>55</v>
      </c>
      <c r="C559" s="0" t="n">
        <v>55</v>
      </c>
      <c r="D559" s="0" t="n">
        <v>55</v>
      </c>
      <c r="E559" s="0" t="n">
        <v>26.973</v>
      </c>
      <c r="F559" s="0" t="n">
        <v>28.397</v>
      </c>
      <c r="G559" s="0" t="n">
        <v>30.017</v>
      </c>
    </row>
    <row r="560" customFormat="false" ht="12.75" hidden="false" customHeight="false" outlineLevel="0" collapsed="false">
      <c r="A560" s="0" t="n">
        <v>412</v>
      </c>
      <c r="B560" s="0" t="n">
        <v>60</v>
      </c>
      <c r="C560" s="0" t="n">
        <v>60</v>
      </c>
      <c r="D560" s="0" t="n">
        <v>60</v>
      </c>
      <c r="E560" s="0" t="n">
        <v>32.593</v>
      </c>
      <c r="F560" s="0" t="n">
        <v>34.213</v>
      </c>
      <c r="G560" s="0" t="n">
        <v>36.259</v>
      </c>
    </row>
    <row r="561" customFormat="false" ht="12.75" hidden="false" customHeight="false" outlineLevel="0" collapsed="false">
      <c r="A561" s="0" t="n">
        <v>413</v>
      </c>
      <c r="B561" s="0" t="n">
        <v>65</v>
      </c>
      <c r="C561" s="0" t="n">
        <v>65</v>
      </c>
      <c r="D561" s="0" t="n">
        <v>65</v>
      </c>
      <c r="E561" s="0" t="n">
        <v>38.815</v>
      </c>
      <c r="F561" s="0" t="n">
        <v>40.649</v>
      </c>
      <c r="G561" s="0" t="n">
        <v>42.909</v>
      </c>
    </row>
    <row r="562" customFormat="false" ht="12.75" hidden="false" customHeight="false" outlineLevel="0" collapsed="false">
      <c r="A562" s="0" t="n">
        <v>414</v>
      </c>
      <c r="B562" s="0" t="n">
        <v>70</v>
      </c>
      <c r="C562" s="0" t="n">
        <v>70</v>
      </c>
      <c r="D562" s="0" t="n">
        <v>70</v>
      </c>
      <c r="E562" s="0" t="n">
        <v>45.532</v>
      </c>
      <c r="F562" s="0" t="n">
        <v>47.571</v>
      </c>
      <c r="G562" s="0" t="n">
        <v>50.202</v>
      </c>
    </row>
    <row r="563" customFormat="false" ht="12.75" hidden="false" customHeight="false" outlineLevel="0" collapsed="false">
      <c r="A563" s="0" t="n">
        <v>415</v>
      </c>
      <c r="B563" s="0" t="n">
        <v>75</v>
      </c>
      <c r="C563" s="0" t="n">
        <v>75</v>
      </c>
      <c r="D563" s="0" t="n">
        <v>75</v>
      </c>
      <c r="E563" s="0" t="n">
        <v>51.933</v>
      </c>
      <c r="F563" s="0" t="n">
        <v>54.498</v>
      </c>
      <c r="G563" s="0" t="n">
        <v>57.384</v>
      </c>
    </row>
    <row r="564" customFormat="false" ht="12.75" hidden="false" customHeight="false" outlineLevel="0" collapsed="false">
      <c r="A564" s="0" t="n">
        <v>416</v>
      </c>
      <c r="B564" s="0" t="n">
        <v>80</v>
      </c>
      <c r="C564" s="0" t="n">
        <v>80</v>
      </c>
      <c r="D564" s="0" t="n">
        <v>80</v>
      </c>
      <c r="E564" s="0" t="n">
        <v>59.6</v>
      </c>
      <c r="F564" s="0" t="n">
        <v>62.387</v>
      </c>
      <c r="G564" s="0" t="n">
        <v>66.052</v>
      </c>
    </row>
    <row r="565" customFormat="false" ht="12.75" hidden="false" customHeight="false" outlineLevel="0" collapsed="false">
      <c r="A565" s="0" t="n">
        <v>417</v>
      </c>
      <c r="B565" s="0" t="n">
        <v>85</v>
      </c>
      <c r="C565" s="0" t="n">
        <v>85</v>
      </c>
      <c r="D565" s="0" t="n">
        <v>85</v>
      </c>
      <c r="E565" s="0" t="n">
        <v>68.382</v>
      </c>
      <c r="F565" s="0" t="n">
        <v>71.547</v>
      </c>
      <c r="G565" s="0" t="n">
        <v>76.015</v>
      </c>
    </row>
    <row r="566" customFormat="false" ht="12.75" hidden="false" customHeight="false" outlineLevel="0" collapsed="false">
      <c r="A566" s="0" t="n">
        <v>418</v>
      </c>
      <c r="B566" s="0" t="n">
        <v>90</v>
      </c>
      <c r="C566" s="0" t="n">
        <v>90</v>
      </c>
      <c r="D566" s="0" t="n">
        <v>90</v>
      </c>
      <c r="E566" s="0" t="n">
        <v>77.17</v>
      </c>
      <c r="F566" s="0" t="n">
        <v>81.092</v>
      </c>
      <c r="G566" s="0" t="n">
        <v>85.781</v>
      </c>
    </row>
    <row r="567" customFormat="false" ht="12.75" hidden="false" customHeight="false" outlineLevel="0" collapsed="false">
      <c r="A567" s="0" t="n">
        <v>419</v>
      </c>
      <c r="B567" s="0" t="n">
        <v>95</v>
      </c>
      <c r="C567" s="0" t="n">
        <v>95</v>
      </c>
      <c r="D567" s="0" t="n">
        <v>95</v>
      </c>
      <c r="E567" s="0" t="n">
        <v>85.698</v>
      </c>
      <c r="F567" s="0" t="n">
        <v>89.985</v>
      </c>
      <c r="G567" s="0" t="n">
        <v>95.706</v>
      </c>
    </row>
    <row r="568" customFormat="false" ht="12.75" hidden="false" customHeight="false" outlineLevel="0" collapsed="false">
      <c r="A568" s="0" t="n">
        <v>420</v>
      </c>
      <c r="B568" s="0" t="n">
        <v>100</v>
      </c>
      <c r="C568" s="0" t="n">
        <v>100</v>
      </c>
      <c r="D568" s="0" t="n">
        <v>100</v>
      </c>
      <c r="E568" s="0" t="n">
        <v>95.345</v>
      </c>
      <c r="F568" s="0" t="n">
        <v>99.876</v>
      </c>
      <c r="G568" s="0" t="n">
        <v>106.47</v>
      </c>
    </row>
    <row r="569" customFormat="false" ht="12.75" hidden="false" customHeight="false" outlineLevel="0" collapsed="false">
      <c r="A569" s="0" t="n">
        <v>421</v>
      </c>
      <c r="B569" s="0" t="n">
        <v>0</v>
      </c>
      <c r="C569" s="0" t="n">
        <v>0</v>
      </c>
      <c r="D569" s="0" t="n">
        <v>0</v>
      </c>
      <c r="E569" s="0" t="n">
        <v>0.2388</v>
      </c>
      <c r="F569" s="1" t="n">
        <v>0.23671</v>
      </c>
      <c r="G569" s="0" t="n">
        <v>0.33625</v>
      </c>
    </row>
    <row r="570" customFormat="false" ht="12.75" hidden="false" customHeight="false" outlineLevel="0" collapsed="false">
      <c r="A570" s="0" t="n">
        <v>422</v>
      </c>
      <c r="B570" s="0" t="n">
        <v>5</v>
      </c>
      <c r="C570" s="0" t="n">
        <v>5</v>
      </c>
      <c r="D570" s="0" t="n">
        <v>5</v>
      </c>
      <c r="E570" s="0" t="n">
        <v>0.67769</v>
      </c>
      <c r="F570" s="0" t="n">
        <v>0.73696</v>
      </c>
      <c r="G570" s="0" t="n">
        <v>0.78958</v>
      </c>
    </row>
    <row r="571" customFormat="false" ht="12.75" hidden="false" customHeight="false" outlineLevel="0" collapsed="false">
      <c r="A571" s="0" t="n">
        <v>423</v>
      </c>
      <c r="B571" s="0" t="n">
        <v>10</v>
      </c>
      <c r="C571" s="0" t="n">
        <v>10</v>
      </c>
      <c r="D571" s="0" t="n">
        <v>10</v>
      </c>
      <c r="E571" s="0" t="n">
        <v>1.3901</v>
      </c>
      <c r="F571" s="0" t="n">
        <v>1.5062</v>
      </c>
      <c r="G571" s="0" t="n">
        <v>1.5908</v>
      </c>
    </row>
    <row r="572" customFormat="false" ht="12.75" hidden="false" customHeight="false" outlineLevel="0" collapsed="false">
      <c r="A572" s="0" t="n">
        <v>424</v>
      </c>
      <c r="B572" s="0" t="n">
        <v>15</v>
      </c>
      <c r="C572" s="0" t="n">
        <v>15</v>
      </c>
      <c r="D572" s="0" t="n">
        <v>15</v>
      </c>
      <c r="E572" s="0" t="n">
        <v>2.4016</v>
      </c>
      <c r="F572" s="0" t="n">
        <v>2.6024</v>
      </c>
      <c r="G572" s="0" t="n">
        <v>2.7135</v>
      </c>
    </row>
    <row r="573" customFormat="false" ht="12.75" hidden="false" customHeight="false" outlineLevel="0" collapsed="false">
      <c r="A573" s="0" t="n">
        <v>425</v>
      </c>
      <c r="B573" s="0" t="n">
        <v>20</v>
      </c>
      <c r="C573" s="0" t="n">
        <v>20</v>
      </c>
      <c r="D573" s="0" t="n">
        <v>20</v>
      </c>
      <c r="E573" s="0" t="n">
        <v>3.8656</v>
      </c>
      <c r="F573" s="0" t="n">
        <v>4.1338</v>
      </c>
      <c r="G573" s="0" t="n">
        <v>4.4024</v>
      </c>
    </row>
    <row r="574" customFormat="false" ht="12.75" hidden="false" customHeight="false" outlineLevel="0" collapsed="false">
      <c r="A574" s="0" t="n">
        <v>426</v>
      </c>
      <c r="B574" s="0" t="n">
        <v>25</v>
      </c>
      <c r="C574" s="0" t="n">
        <v>25</v>
      </c>
      <c r="D574" s="0" t="n">
        <v>25</v>
      </c>
      <c r="E574" s="0" t="n">
        <v>5.8348</v>
      </c>
      <c r="F574" s="0" t="n">
        <v>6.2051</v>
      </c>
      <c r="G574" s="0" t="n">
        <v>6.5488</v>
      </c>
    </row>
    <row r="575" customFormat="false" ht="12.75" hidden="false" customHeight="false" outlineLevel="0" collapsed="false">
      <c r="A575" s="0" t="n">
        <v>427</v>
      </c>
      <c r="B575" s="0" t="n">
        <v>30</v>
      </c>
      <c r="C575" s="0" t="n">
        <v>30</v>
      </c>
      <c r="D575" s="0" t="n">
        <v>30</v>
      </c>
      <c r="E575" s="0" t="n">
        <v>8.0341</v>
      </c>
      <c r="F575" s="0" t="n">
        <v>8.4531</v>
      </c>
      <c r="G575" s="0" t="n">
        <v>9.0376</v>
      </c>
    </row>
    <row r="576" customFormat="false" ht="12.75" hidden="false" customHeight="false" outlineLevel="0" collapsed="false">
      <c r="A576" s="0" t="n">
        <v>428</v>
      </c>
      <c r="B576" s="0" t="n">
        <v>35</v>
      </c>
      <c r="C576" s="0" t="n">
        <v>35</v>
      </c>
      <c r="D576" s="0" t="n">
        <v>35</v>
      </c>
      <c r="E576" s="0" t="n">
        <v>10.522</v>
      </c>
      <c r="F576" s="0" t="n">
        <v>11.113</v>
      </c>
      <c r="G576" s="0" t="n">
        <v>11.86</v>
      </c>
    </row>
    <row r="577" customFormat="false" ht="12.75" hidden="false" customHeight="false" outlineLevel="0" collapsed="false">
      <c r="A577" s="0" t="n">
        <v>429</v>
      </c>
      <c r="B577" s="0" t="n">
        <v>40</v>
      </c>
      <c r="C577" s="0" t="n">
        <v>40</v>
      </c>
      <c r="D577" s="0" t="n">
        <v>40</v>
      </c>
      <c r="E577" s="0" t="n">
        <v>13.811</v>
      </c>
      <c r="F577" s="0" t="n">
        <v>14.618</v>
      </c>
      <c r="G577" s="0" t="n">
        <v>15.343</v>
      </c>
    </row>
    <row r="578" customFormat="false" ht="12.75" hidden="false" customHeight="false" outlineLevel="0" collapsed="false">
      <c r="A578" s="0" t="n">
        <v>430</v>
      </c>
      <c r="B578" s="0" t="n">
        <v>45</v>
      </c>
      <c r="C578" s="0" t="n">
        <v>45</v>
      </c>
      <c r="D578" s="0" t="n">
        <v>45</v>
      </c>
      <c r="E578" s="0" t="n">
        <v>17.693</v>
      </c>
      <c r="F578" s="0" t="n">
        <v>18.671</v>
      </c>
      <c r="G578" s="0" t="n">
        <v>19.651</v>
      </c>
    </row>
    <row r="579" customFormat="false" ht="12.75" hidden="false" customHeight="false" outlineLevel="0" collapsed="false">
      <c r="A579" s="0" t="n">
        <v>431</v>
      </c>
      <c r="B579" s="0" t="n">
        <v>50</v>
      </c>
      <c r="C579" s="0" t="n">
        <v>50</v>
      </c>
      <c r="D579" s="0" t="n">
        <v>50</v>
      </c>
      <c r="E579" s="0" t="n">
        <v>22.222</v>
      </c>
      <c r="F579" s="0" t="n">
        <v>23.388</v>
      </c>
      <c r="G579" s="0" t="n">
        <v>24.634</v>
      </c>
    </row>
    <row r="580" customFormat="false" ht="12.75" hidden="false" customHeight="false" outlineLevel="0" collapsed="false">
      <c r="A580" s="0" t="n">
        <v>432</v>
      </c>
      <c r="B580" s="0" t="n">
        <v>55</v>
      </c>
      <c r="C580" s="0" t="n">
        <v>55</v>
      </c>
      <c r="D580" s="0" t="n">
        <v>55</v>
      </c>
      <c r="E580" s="0" t="n">
        <v>26.961</v>
      </c>
      <c r="F580" s="0" t="n">
        <v>28.381</v>
      </c>
      <c r="G580" s="0" t="n">
        <v>30.013</v>
      </c>
    </row>
    <row r="581" customFormat="false" ht="12.75" hidden="false" customHeight="false" outlineLevel="0" collapsed="false">
      <c r="A581" s="0" t="n">
        <v>433</v>
      </c>
      <c r="B581" s="0" t="n">
        <v>60</v>
      </c>
      <c r="C581" s="0" t="n">
        <v>60</v>
      </c>
      <c r="D581" s="0" t="n">
        <v>60</v>
      </c>
      <c r="E581" s="0" t="n">
        <v>32.565</v>
      </c>
      <c r="F581" s="0" t="n">
        <v>34.204</v>
      </c>
      <c r="G581" s="0" t="n">
        <v>36.268</v>
      </c>
    </row>
    <row r="582" customFormat="false" ht="12.75" hidden="false" customHeight="false" outlineLevel="0" collapsed="false">
      <c r="A582" s="0" t="n">
        <v>434</v>
      </c>
      <c r="B582" s="0" t="n">
        <v>65</v>
      </c>
      <c r="C582" s="0" t="n">
        <v>65</v>
      </c>
      <c r="D582" s="0" t="n">
        <v>65</v>
      </c>
      <c r="E582" s="0" t="n">
        <v>38.801</v>
      </c>
      <c r="F582" s="0" t="n">
        <v>40.64</v>
      </c>
      <c r="G582" s="0" t="n">
        <v>42.914</v>
      </c>
    </row>
    <row r="583" customFormat="false" ht="12.75" hidden="false" customHeight="false" outlineLevel="0" collapsed="false">
      <c r="A583" s="0" t="n">
        <v>435</v>
      </c>
      <c r="B583" s="0" t="n">
        <v>70</v>
      </c>
      <c r="C583" s="0" t="n">
        <v>70</v>
      </c>
      <c r="D583" s="0" t="n">
        <v>70</v>
      </c>
      <c r="E583" s="0" t="n">
        <v>45.499</v>
      </c>
      <c r="F583" s="0" t="n">
        <v>47.585</v>
      </c>
      <c r="G583" s="0" t="n">
        <v>50.15</v>
      </c>
    </row>
    <row r="584" customFormat="false" ht="12.75" hidden="false" customHeight="false" outlineLevel="0" collapsed="false">
      <c r="A584" s="0" t="n">
        <v>436</v>
      </c>
      <c r="B584" s="0" t="n">
        <v>75</v>
      </c>
      <c r="C584" s="0" t="n">
        <v>75</v>
      </c>
      <c r="D584" s="0" t="n">
        <v>75</v>
      </c>
      <c r="E584" s="0" t="n">
        <v>51.949</v>
      </c>
      <c r="F584" s="0" t="n">
        <v>54.505</v>
      </c>
      <c r="G584" s="0" t="n">
        <v>57.483</v>
      </c>
    </row>
    <row r="585" customFormat="false" ht="12.75" hidden="false" customHeight="false" outlineLevel="0" collapsed="false">
      <c r="A585" s="0" t="n">
        <v>437</v>
      </c>
      <c r="B585" s="0" t="n">
        <v>80</v>
      </c>
      <c r="C585" s="0" t="n">
        <v>80</v>
      </c>
      <c r="D585" s="0" t="n">
        <v>80</v>
      </c>
      <c r="E585" s="0" t="n">
        <v>59.583</v>
      </c>
      <c r="F585" s="0" t="n">
        <v>62.388</v>
      </c>
      <c r="G585" s="0" t="n">
        <v>66.113</v>
      </c>
    </row>
    <row r="586" customFormat="false" ht="12.75" hidden="false" customHeight="false" outlineLevel="0" collapsed="false">
      <c r="A586" s="0" t="n">
        <v>438</v>
      </c>
      <c r="B586" s="0" t="n">
        <v>85</v>
      </c>
      <c r="C586" s="0" t="n">
        <v>85</v>
      </c>
      <c r="D586" s="0" t="n">
        <v>85</v>
      </c>
      <c r="E586" s="0" t="n">
        <v>68.359</v>
      </c>
      <c r="F586" s="0" t="n">
        <v>71.494</v>
      </c>
      <c r="G586" s="0" t="n">
        <v>76.106</v>
      </c>
    </row>
    <row r="587" customFormat="false" ht="12.75" hidden="false" customHeight="false" outlineLevel="0" collapsed="false">
      <c r="A587" s="0" t="n">
        <v>439</v>
      </c>
      <c r="B587" s="0" t="n">
        <v>90</v>
      </c>
      <c r="C587" s="0" t="n">
        <v>90</v>
      </c>
      <c r="D587" s="0" t="n">
        <v>90</v>
      </c>
      <c r="E587" s="0" t="n">
        <v>77.156</v>
      </c>
      <c r="F587" s="0" t="n">
        <v>81.086</v>
      </c>
      <c r="G587" s="0" t="n">
        <v>85.823</v>
      </c>
    </row>
    <row r="588" customFormat="false" ht="12.75" hidden="false" customHeight="false" outlineLevel="0" collapsed="false">
      <c r="A588" s="0" t="n">
        <v>440</v>
      </c>
      <c r="B588" s="0" t="n">
        <v>95</v>
      </c>
      <c r="C588" s="0" t="n">
        <v>95</v>
      </c>
      <c r="D588" s="0" t="n">
        <v>95</v>
      </c>
      <c r="E588" s="0" t="n">
        <v>85.645</v>
      </c>
      <c r="F588" s="0" t="n">
        <v>89.988</v>
      </c>
      <c r="G588" s="0" t="n">
        <v>95.799</v>
      </c>
    </row>
    <row r="589" customFormat="false" ht="12.75" hidden="false" customHeight="false" outlineLevel="0" collapsed="false">
      <c r="A589" s="0" t="n">
        <v>441</v>
      </c>
      <c r="B589" s="0" t="n">
        <v>100</v>
      </c>
      <c r="C589" s="0" t="n">
        <v>100</v>
      </c>
      <c r="D589" s="0" t="n">
        <v>100</v>
      </c>
      <c r="E589" s="0" t="n">
        <v>95.266</v>
      </c>
      <c r="F589" s="0" t="n">
        <v>99.92</v>
      </c>
      <c r="G589" s="0" t="n">
        <v>106.53</v>
      </c>
    </row>
    <row r="590" customFormat="false" ht="12.75" hidden="false" customHeight="false" outlineLevel="0" collapsed="false">
      <c r="A590" s="0" t="n">
        <v>442</v>
      </c>
      <c r="B590" s="0" t="n">
        <v>0</v>
      </c>
      <c r="C590" s="0" t="n">
        <v>0</v>
      </c>
      <c r="D590" s="0" t="n">
        <v>0</v>
      </c>
      <c r="E590" s="0" t="n">
        <v>0.23886</v>
      </c>
      <c r="F590" s="1" t="n">
        <v>0.2365</v>
      </c>
      <c r="G590" s="0" t="n">
        <v>0.33664</v>
      </c>
    </row>
    <row r="591" customFormat="false" ht="12.75" hidden="false" customHeight="false" outlineLevel="0" collapsed="false">
      <c r="A591" s="0" t="n">
        <v>443</v>
      </c>
      <c r="B591" s="0" t="n">
        <v>5</v>
      </c>
      <c r="C591" s="0" t="n">
        <v>5</v>
      </c>
      <c r="D591" s="0" t="n">
        <v>5</v>
      </c>
      <c r="E591" s="0" t="n">
        <v>0.67757</v>
      </c>
      <c r="F591" s="0" t="n">
        <v>0.73807</v>
      </c>
      <c r="G591" s="0" t="n">
        <v>0.79249</v>
      </c>
    </row>
    <row r="592" customFormat="false" ht="12.75" hidden="false" customHeight="false" outlineLevel="0" collapsed="false">
      <c r="A592" s="0" t="n">
        <v>444</v>
      </c>
      <c r="B592" s="0" t="n">
        <v>10</v>
      </c>
      <c r="C592" s="0" t="n">
        <v>10</v>
      </c>
      <c r="D592" s="0" t="n">
        <v>10</v>
      </c>
      <c r="E592" s="0" t="n">
        <v>1.391</v>
      </c>
      <c r="F592" s="0" t="n">
        <v>1.5092</v>
      </c>
      <c r="G592" s="0" t="n">
        <v>1.5924</v>
      </c>
    </row>
    <row r="593" customFormat="false" ht="12.75" hidden="false" customHeight="false" outlineLevel="0" collapsed="false">
      <c r="A593" s="0" t="n">
        <v>445</v>
      </c>
      <c r="B593" s="0" t="n">
        <v>15</v>
      </c>
      <c r="C593" s="0" t="n">
        <v>15</v>
      </c>
      <c r="D593" s="0" t="n">
        <v>15</v>
      </c>
      <c r="E593" s="0" t="n">
        <v>2.4034</v>
      </c>
      <c r="F593" s="0" t="n">
        <v>2.599</v>
      </c>
      <c r="G593" s="0" t="n">
        <v>2.7161</v>
      </c>
    </row>
    <row r="594" customFormat="false" ht="12.75" hidden="false" customHeight="false" outlineLevel="0" collapsed="false">
      <c r="A594" s="0" t="n">
        <v>446</v>
      </c>
      <c r="B594" s="0" t="n">
        <v>20</v>
      </c>
      <c r="C594" s="0" t="n">
        <v>20</v>
      </c>
      <c r="D594" s="0" t="n">
        <v>20</v>
      </c>
      <c r="E594" s="0" t="n">
        <v>3.8636</v>
      </c>
      <c r="F594" s="0" t="n">
        <v>4.1311</v>
      </c>
      <c r="G594" s="0" t="n">
        <v>4.4003</v>
      </c>
    </row>
    <row r="595" customFormat="false" ht="12.75" hidden="false" customHeight="false" outlineLevel="0" collapsed="false">
      <c r="A595" s="0" t="n">
        <v>447</v>
      </c>
      <c r="B595" s="0" t="n">
        <v>25</v>
      </c>
      <c r="C595" s="0" t="n">
        <v>25</v>
      </c>
      <c r="D595" s="0" t="n">
        <v>25</v>
      </c>
      <c r="E595" s="0" t="n">
        <v>5.8279</v>
      </c>
      <c r="F595" s="0" t="n">
        <v>6.2037</v>
      </c>
      <c r="G595" s="0" t="n">
        <v>6.5588</v>
      </c>
    </row>
    <row r="596" customFormat="false" ht="12.75" hidden="false" customHeight="false" outlineLevel="0" collapsed="false">
      <c r="A596" s="0" t="n">
        <v>448</v>
      </c>
      <c r="B596" s="0" t="n">
        <v>30</v>
      </c>
      <c r="C596" s="0" t="n">
        <v>30</v>
      </c>
      <c r="D596" s="0" t="n">
        <v>30</v>
      </c>
      <c r="E596" s="0" t="n">
        <v>8.0232</v>
      </c>
      <c r="F596" s="0" t="n">
        <v>8.4489</v>
      </c>
      <c r="G596" s="0" t="n">
        <v>9.0352</v>
      </c>
    </row>
    <row r="597" customFormat="false" ht="12.75" hidden="false" customHeight="false" outlineLevel="0" collapsed="false">
      <c r="A597" s="0" t="n">
        <v>449</v>
      </c>
      <c r="B597" s="0" t="n">
        <v>35</v>
      </c>
      <c r="C597" s="0" t="n">
        <v>35</v>
      </c>
      <c r="D597" s="0" t="n">
        <v>35</v>
      </c>
      <c r="E597" s="0" t="n">
        <v>10.517</v>
      </c>
      <c r="F597" s="0" t="n">
        <v>11.121</v>
      </c>
      <c r="G597" s="0" t="n">
        <v>11.855</v>
      </c>
    </row>
    <row r="598" customFormat="false" ht="12.75" hidden="false" customHeight="false" outlineLevel="0" collapsed="false">
      <c r="A598" s="0" t="n">
        <v>450</v>
      </c>
      <c r="B598" s="0" t="n">
        <v>40</v>
      </c>
      <c r="C598" s="0" t="n">
        <v>40</v>
      </c>
      <c r="D598" s="0" t="n">
        <v>40</v>
      </c>
      <c r="E598" s="0" t="n">
        <v>13.812</v>
      </c>
      <c r="F598" s="0" t="n">
        <v>14.613</v>
      </c>
      <c r="G598" s="0" t="n">
        <v>15.362</v>
      </c>
    </row>
    <row r="599" customFormat="false" ht="12.75" hidden="false" customHeight="false" outlineLevel="0" collapsed="false">
      <c r="A599" s="0" t="n">
        <v>451</v>
      </c>
      <c r="B599" s="0" t="n">
        <v>45</v>
      </c>
      <c r="C599" s="0" t="n">
        <v>45</v>
      </c>
      <c r="D599" s="0" t="n">
        <v>45</v>
      </c>
      <c r="E599" s="0" t="n">
        <v>17.698</v>
      </c>
      <c r="F599" s="0" t="n">
        <v>18.671</v>
      </c>
      <c r="G599" s="0" t="n">
        <v>19.655</v>
      </c>
    </row>
    <row r="600" customFormat="false" ht="12.75" hidden="false" customHeight="false" outlineLevel="0" collapsed="false">
      <c r="A600" s="0" t="n">
        <v>452</v>
      </c>
      <c r="B600" s="0" t="n">
        <v>50</v>
      </c>
      <c r="C600" s="0" t="n">
        <v>50</v>
      </c>
      <c r="D600" s="0" t="n">
        <v>50</v>
      </c>
      <c r="E600" s="0" t="n">
        <v>22.223</v>
      </c>
      <c r="F600" s="0" t="n">
        <v>23.395</v>
      </c>
      <c r="G600" s="0" t="n">
        <v>24.641</v>
      </c>
    </row>
    <row r="601" customFormat="false" ht="12.75" hidden="false" customHeight="false" outlineLevel="0" collapsed="false">
      <c r="A601" s="0" t="n">
        <v>453</v>
      </c>
      <c r="B601" s="0" t="n">
        <v>55</v>
      </c>
      <c r="C601" s="0" t="n">
        <v>55</v>
      </c>
      <c r="D601" s="0" t="n">
        <v>55</v>
      </c>
      <c r="E601" s="0" t="n">
        <v>26.958</v>
      </c>
      <c r="F601" s="0" t="n">
        <v>28.381</v>
      </c>
      <c r="G601" s="0" t="n">
        <v>30.022</v>
      </c>
    </row>
    <row r="602" customFormat="false" ht="12.75" hidden="false" customHeight="false" outlineLevel="0" collapsed="false">
      <c r="A602" s="0" t="n">
        <v>454</v>
      </c>
      <c r="B602" s="0" t="n">
        <v>60</v>
      </c>
      <c r="C602" s="0" t="n">
        <v>60</v>
      </c>
      <c r="D602" s="0" t="n">
        <v>60</v>
      </c>
      <c r="E602" s="0" t="n">
        <v>32.545</v>
      </c>
      <c r="F602" s="0" t="n">
        <v>34.205</v>
      </c>
      <c r="G602" s="0" t="n">
        <v>36.273</v>
      </c>
    </row>
    <row r="603" customFormat="false" ht="12.75" hidden="false" customHeight="false" outlineLevel="0" collapsed="false">
      <c r="A603" s="0" t="n">
        <v>455</v>
      </c>
      <c r="B603" s="0" t="n">
        <v>65</v>
      </c>
      <c r="C603" s="0" t="n">
        <v>65</v>
      </c>
      <c r="D603" s="0" t="n">
        <v>65</v>
      </c>
      <c r="E603" s="0" t="n">
        <v>38.814</v>
      </c>
      <c r="F603" s="0" t="n">
        <v>40.644</v>
      </c>
      <c r="G603" s="0" t="n">
        <v>42.929</v>
      </c>
    </row>
    <row r="604" customFormat="false" ht="12.75" hidden="false" customHeight="false" outlineLevel="0" collapsed="false">
      <c r="A604" s="0" t="n">
        <v>456</v>
      </c>
      <c r="B604" s="0" t="n">
        <v>70</v>
      </c>
      <c r="C604" s="0" t="n">
        <v>70</v>
      </c>
      <c r="D604" s="0" t="n">
        <v>70</v>
      </c>
      <c r="E604" s="0" t="n">
        <v>45.503</v>
      </c>
      <c r="F604" s="0" t="n">
        <v>47.531</v>
      </c>
      <c r="G604" s="0" t="n">
        <v>50.148</v>
      </c>
    </row>
    <row r="605" customFormat="false" ht="12.75" hidden="false" customHeight="false" outlineLevel="0" collapsed="false">
      <c r="A605" s="0" t="n">
        <v>457</v>
      </c>
      <c r="B605" s="0" t="n">
        <v>75</v>
      </c>
      <c r="C605" s="0" t="n">
        <v>75</v>
      </c>
      <c r="D605" s="0" t="n">
        <v>75</v>
      </c>
      <c r="E605" s="0" t="n">
        <v>51.914</v>
      </c>
      <c r="F605" s="0" t="n">
        <v>54.49</v>
      </c>
      <c r="G605" s="0" t="n">
        <v>57.419</v>
      </c>
    </row>
    <row r="606" customFormat="false" ht="12.75" hidden="false" customHeight="false" outlineLevel="0" collapsed="false">
      <c r="A606" s="0" t="n">
        <v>458</v>
      </c>
      <c r="B606" s="0" t="n">
        <v>80</v>
      </c>
      <c r="C606" s="0" t="n">
        <v>80</v>
      </c>
      <c r="D606" s="0" t="n">
        <v>80</v>
      </c>
      <c r="E606" s="0" t="n">
        <v>59.544</v>
      </c>
      <c r="F606" s="0" t="n">
        <v>62.398</v>
      </c>
      <c r="G606" s="0" t="n">
        <v>66.128</v>
      </c>
    </row>
    <row r="607" customFormat="false" ht="12.75" hidden="false" customHeight="false" outlineLevel="0" collapsed="false">
      <c r="A607" s="0" t="n">
        <v>459</v>
      </c>
      <c r="B607" s="0" t="n">
        <v>85</v>
      </c>
      <c r="C607" s="0" t="n">
        <v>85</v>
      </c>
      <c r="D607" s="0" t="n">
        <v>85</v>
      </c>
      <c r="E607" s="0" t="n">
        <v>68.364</v>
      </c>
      <c r="F607" s="0" t="n">
        <v>71.533</v>
      </c>
      <c r="G607" s="0" t="n">
        <v>76.185</v>
      </c>
    </row>
    <row r="608" customFormat="false" ht="12.75" hidden="false" customHeight="false" outlineLevel="0" collapsed="false">
      <c r="A608" s="0" t="n">
        <v>460</v>
      </c>
      <c r="B608" s="0" t="n">
        <v>90</v>
      </c>
      <c r="C608" s="0" t="n">
        <v>90</v>
      </c>
      <c r="D608" s="0" t="n">
        <v>90</v>
      </c>
      <c r="E608" s="0" t="n">
        <v>77.162</v>
      </c>
      <c r="F608" s="0" t="n">
        <v>81.106</v>
      </c>
      <c r="G608" s="0" t="n">
        <v>85.843</v>
      </c>
    </row>
    <row r="609" customFormat="false" ht="12.75" hidden="false" customHeight="false" outlineLevel="0" collapsed="false">
      <c r="A609" s="0" t="n">
        <v>461</v>
      </c>
      <c r="B609" s="0" t="n">
        <v>95</v>
      </c>
      <c r="C609" s="0" t="n">
        <v>95</v>
      </c>
      <c r="D609" s="0" t="n">
        <v>95</v>
      </c>
      <c r="E609" s="0" t="n">
        <v>85.664</v>
      </c>
      <c r="F609" s="0" t="n">
        <v>89.972</v>
      </c>
      <c r="G609" s="0" t="n">
        <v>95.914</v>
      </c>
    </row>
    <row r="610" customFormat="false" ht="12.75" hidden="false" customHeight="false" outlineLevel="0" collapsed="false">
      <c r="A610" s="0" t="n">
        <v>462</v>
      </c>
      <c r="B610" s="0" t="n">
        <v>100</v>
      </c>
      <c r="C610" s="0" t="n">
        <v>100</v>
      </c>
      <c r="D610" s="0" t="n">
        <v>100</v>
      </c>
      <c r="E610" s="0" t="n">
        <v>95.241</v>
      </c>
      <c r="F610" s="0" t="n">
        <v>99.891</v>
      </c>
      <c r="G610" s="0" t="n">
        <v>106.52</v>
      </c>
    </row>
    <row r="611" customFormat="false" ht="12.75" hidden="false" customHeight="false" outlineLevel="0" collapsed="false">
      <c r="A611" s="0" t="n">
        <v>463</v>
      </c>
      <c r="B611" s="0" t="n">
        <v>0</v>
      </c>
      <c r="C611" s="0" t="n">
        <v>0</v>
      </c>
      <c r="D611" s="0" t="n">
        <v>0</v>
      </c>
      <c r="E611" s="0" t="n">
        <v>0.23898</v>
      </c>
      <c r="F611" s="1" t="n">
        <v>0.23391</v>
      </c>
      <c r="G611" s="0" t="n">
        <v>0.33617</v>
      </c>
    </row>
    <row r="612" customFormat="false" ht="12.75" hidden="false" customHeight="false" outlineLevel="0" collapsed="false">
      <c r="A612" s="0" t="n">
        <v>464</v>
      </c>
      <c r="B612" s="0" t="n">
        <v>5</v>
      </c>
      <c r="C612" s="0" t="n">
        <v>5</v>
      </c>
      <c r="D612" s="0" t="n">
        <v>5</v>
      </c>
      <c r="E612" s="0" t="n">
        <v>0.6787</v>
      </c>
      <c r="F612" s="0" t="n">
        <v>0.73619</v>
      </c>
      <c r="G612" s="0" t="n">
        <v>0.79119</v>
      </c>
    </row>
    <row r="613" customFormat="false" ht="12.75" hidden="false" customHeight="false" outlineLevel="0" collapsed="false">
      <c r="A613" s="0" t="n">
        <v>465</v>
      </c>
      <c r="B613" s="0" t="n">
        <v>10</v>
      </c>
      <c r="C613" s="0" t="n">
        <v>10</v>
      </c>
      <c r="D613" s="0" t="n">
        <v>10</v>
      </c>
      <c r="E613" s="0" t="n">
        <v>1.3915</v>
      </c>
      <c r="F613" s="0" t="n">
        <v>1.5074</v>
      </c>
      <c r="G613" s="0" t="n">
        <v>1.5874</v>
      </c>
    </row>
    <row r="614" customFormat="false" ht="12.75" hidden="false" customHeight="false" outlineLevel="0" collapsed="false">
      <c r="A614" s="0" t="n">
        <v>466</v>
      </c>
      <c r="B614" s="0" t="n">
        <v>15</v>
      </c>
      <c r="C614" s="0" t="n">
        <v>15</v>
      </c>
      <c r="D614" s="0" t="n">
        <v>15</v>
      </c>
      <c r="E614" s="0" t="n">
        <v>2.4024</v>
      </c>
      <c r="F614" s="0" t="n">
        <v>2.6024</v>
      </c>
      <c r="G614" s="0" t="n">
        <v>2.717</v>
      </c>
    </row>
    <row r="615" customFormat="false" ht="12.75" hidden="false" customHeight="false" outlineLevel="0" collapsed="false">
      <c r="A615" s="0" t="n">
        <v>467</v>
      </c>
      <c r="B615" s="0" t="n">
        <v>20</v>
      </c>
      <c r="C615" s="0" t="n">
        <v>20</v>
      </c>
      <c r="D615" s="0" t="n">
        <v>20</v>
      </c>
      <c r="E615" s="0" t="n">
        <v>3.8679</v>
      </c>
      <c r="F615" s="0" t="n">
        <v>4.1315</v>
      </c>
      <c r="G615" s="0" t="n">
        <v>4.4033</v>
      </c>
    </row>
    <row r="616" customFormat="false" ht="12.75" hidden="false" customHeight="false" outlineLevel="0" collapsed="false">
      <c r="A616" s="0" t="n">
        <v>468</v>
      </c>
      <c r="B616" s="0" t="n">
        <v>25</v>
      </c>
      <c r="C616" s="0" t="n">
        <v>25</v>
      </c>
      <c r="D616" s="0" t="n">
        <v>25</v>
      </c>
      <c r="E616" s="0" t="n">
        <v>5.8231</v>
      </c>
      <c r="F616" s="0" t="n">
        <v>6.2027</v>
      </c>
      <c r="G616" s="0" t="n">
        <v>6.5472</v>
      </c>
    </row>
    <row r="617" customFormat="false" ht="12.75" hidden="false" customHeight="false" outlineLevel="0" collapsed="false">
      <c r="A617" s="0" t="n">
        <v>469</v>
      </c>
      <c r="B617" s="0" t="n">
        <v>30</v>
      </c>
      <c r="C617" s="0" t="n">
        <v>30</v>
      </c>
      <c r="D617" s="0" t="n">
        <v>30</v>
      </c>
      <c r="E617" s="0" t="n">
        <v>8.0205</v>
      </c>
      <c r="F617" s="0" t="n">
        <v>8.452</v>
      </c>
      <c r="G617" s="0" t="n">
        <v>9.0192</v>
      </c>
    </row>
    <row r="618" customFormat="false" ht="12.75" hidden="false" customHeight="false" outlineLevel="0" collapsed="false">
      <c r="A618" s="0" t="n">
        <v>470</v>
      </c>
      <c r="B618" s="0" t="n">
        <v>35</v>
      </c>
      <c r="C618" s="0" t="n">
        <v>35</v>
      </c>
      <c r="D618" s="0" t="n">
        <v>35</v>
      </c>
      <c r="E618" s="0" t="n">
        <v>10.517</v>
      </c>
      <c r="F618" s="0" t="n">
        <v>11.121</v>
      </c>
      <c r="G618" s="0" t="n">
        <v>11.865</v>
      </c>
    </row>
    <row r="619" customFormat="false" ht="12.75" hidden="false" customHeight="false" outlineLevel="0" collapsed="false">
      <c r="A619" s="0" t="n">
        <v>471</v>
      </c>
      <c r="B619" s="0" t="n">
        <v>40</v>
      </c>
      <c r="C619" s="0" t="n">
        <v>40</v>
      </c>
      <c r="D619" s="0" t="n">
        <v>40</v>
      </c>
      <c r="E619" s="0" t="n">
        <v>13.804</v>
      </c>
      <c r="F619" s="0" t="n">
        <v>14.61</v>
      </c>
      <c r="G619" s="0" t="n">
        <v>15.336</v>
      </c>
    </row>
    <row r="620" customFormat="false" ht="12.75" hidden="false" customHeight="false" outlineLevel="0" collapsed="false">
      <c r="A620" s="0" t="n">
        <v>472</v>
      </c>
      <c r="B620" s="0" t="n">
        <v>45</v>
      </c>
      <c r="C620" s="0" t="n">
        <v>45</v>
      </c>
      <c r="D620" s="0" t="n">
        <v>45</v>
      </c>
      <c r="E620" s="0" t="n">
        <v>17.678</v>
      </c>
      <c r="F620" s="0" t="n">
        <v>18.654</v>
      </c>
      <c r="G620" s="0" t="n">
        <v>19.635</v>
      </c>
    </row>
    <row r="621" customFormat="false" ht="12.75" hidden="false" customHeight="false" outlineLevel="0" collapsed="false">
      <c r="A621" s="0" t="n">
        <v>473</v>
      </c>
      <c r="B621" s="0" t="n">
        <v>50</v>
      </c>
      <c r="C621" s="0" t="n">
        <v>50</v>
      </c>
      <c r="D621" s="0" t="n">
        <v>50</v>
      </c>
      <c r="E621" s="0" t="n">
        <v>22.213</v>
      </c>
      <c r="F621" s="0" t="n">
        <v>23.392</v>
      </c>
      <c r="G621" s="0" t="n">
        <v>24.631</v>
      </c>
    </row>
    <row r="622" customFormat="false" ht="12.75" hidden="false" customHeight="false" outlineLevel="0" collapsed="false">
      <c r="A622" s="0" t="n">
        <v>474</v>
      </c>
      <c r="B622" s="0" t="n">
        <v>55</v>
      </c>
      <c r="C622" s="0" t="n">
        <v>55</v>
      </c>
      <c r="D622" s="0" t="n">
        <v>55</v>
      </c>
      <c r="E622" s="0" t="n">
        <v>26.948</v>
      </c>
      <c r="F622" s="0" t="n">
        <v>28.349</v>
      </c>
      <c r="G622" s="0" t="n">
        <v>29.977</v>
      </c>
    </row>
    <row r="623" customFormat="false" ht="12.75" hidden="false" customHeight="false" outlineLevel="0" collapsed="false">
      <c r="A623" s="0" t="n">
        <v>475</v>
      </c>
      <c r="B623" s="0" t="n">
        <v>60</v>
      </c>
      <c r="C623" s="0" t="n">
        <v>60</v>
      </c>
      <c r="D623" s="0" t="n">
        <v>60</v>
      </c>
      <c r="E623" s="0" t="n">
        <v>32.535</v>
      </c>
      <c r="F623" s="0" t="n">
        <v>34.191</v>
      </c>
      <c r="G623" s="0" t="n">
        <v>36.277</v>
      </c>
    </row>
    <row r="624" customFormat="false" ht="12.75" hidden="false" customHeight="false" outlineLevel="0" collapsed="false">
      <c r="A624" s="0" t="n">
        <v>476</v>
      </c>
      <c r="B624" s="0" t="n">
        <v>65</v>
      </c>
      <c r="C624" s="0" t="n">
        <v>65</v>
      </c>
      <c r="D624" s="0" t="n">
        <v>65</v>
      </c>
      <c r="E624" s="0" t="n">
        <v>38.81</v>
      </c>
      <c r="F624" s="0" t="n">
        <v>40.629</v>
      </c>
      <c r="G624" s="0" t="n">
        <v>42.928</v>
      </c>
    </row>
    <row r="625" customFormat="false" ht="12.75" hidden="false" customHeight="false" outlineLevel="0" collapsed="false">
      <c r="A625" s="0" t="n">
        <v>477</v>
      </c>
      <c r="B625" s="0" t="n">
        <v>70</v>
      </c>
      <c r="C625" s="0" t="n">
        <v>70</v>
      </c>
      <c r="D625" s="0" t="n">
        <v>70</v>
      </c>
      <c r="E625" s="0" t="n">
        <v>45.469</v>
      </c>
      <c r="F625" s="0" t="n">
        <v>47.518</v>
      </c>
      <c r="G625" s="0" t="n">
        <v>50.093</v>
      </c>
    </row>
    <row r="626" customFormat="false" ht="12.75" hidden="false" customHeight="false" outlineLevel="0" collapsed="false">
      <c r="A626" s="0" t="n">
        <v>478</v>
      </c>
      <c r="B626" s="0" t="n">
        <v>75</v>
      </c>
      <c r="C626" s="0" t="n">
        <v>75</v>
      </c>
      <c r="D626" s="0" t="n">
        <v>75</v>
      </c>
      <c r="E626" s="0" t="n">
        <v>51.862</v>
      </c>
      <c r="F626" s="0" t="n">
        <v>54.441</v>
      </c>
      <c r="G626" s="0" t="n">
        <v>57.459</v>
      </c>
    </row>
    <row r="627" customFormat="false" ht="12.75" hidden="false" customHeight="false" outlineLevel="0" collapsed="false">
      <c r="A627" s="0" t="n">
        <v>479</v>
      </c>
      <c r="B627" s="0" t="n">
        <v>80</v>
      </c>
      <c r="C627" s="0" t="n">
        <v>80</v>
      </c>
      <c r="D627" s="0" t="n">
        <v>80</v>
      </c>
      <c r="E627" s="0" t="n">
        <v>59.576</v>
      </c>
      <c r="F627" s="0" t="n">
        <v>62.379</v>
      </c>
      <c r="G627" s="0" t="n">
        <v>66.18</v>
      </c>
    </row>
    <row r="628" customFormat="false" ht="12.75" hidden="false" customHeight="false" outlineLevel="0" collapsed="false">
      <c r="A628" s="0" t="n">
        <v>480</v>
      </c>
      <c r="B628" s="0" t="n">
        <v>85</v>
      </c>
      <c r="C628" s="0" t="n">
        <v>85</v>
      </c>
      <c r="D628" s="0" t="n">
        <v>85</v>
      </c>
      <c r="E628" s="0" t="n">
        <v>68.377</v>
      </c>
      <c r="F628" s="0" t="n">
        <v>71.526</v>
      </c>
      <c r="G628" s="0" t="n">
        <v>76.169</v>
      </c>
    </row>
    <row r="629" customFormat="false" ht="12.75" hidden="false" customHeight="false" outlineLevel="0" collapsed="false">
      <c r="A629" s="0" t="n">
        <v>481</v>
      </c>
      <c r="B629" s="0" t="n">
        <v>90</v>
      </c>
      <c r="C629" s="0" t="n">
        <v>90</v>
      </c>
      <c r="D629" s="0" t="n">
        <v>90</v>
      </c>
      <c r="E629" s="0" t="n">
        <v>77.139</v>
      </c>
      <c r="F629" s="0" t="n">
        <v>81.08</v>
      </c>
      <c r="G629" s="0" t="n">
        <v>85.809</v>
      </c>
    </row>
    <row r="630" customFormat="false" ht="12.75" hidden="false" customHeight="false" outlineLevel="0" collapsed="false">
      <c r="A630" s="0" t="n">
        <v>482</v>
      </c>
      <c r="B630" s="0" t="n">
        <v>95</v>
      </c>
      <c r="C630" s="0" t="n">
        <v>95</v>
      </c>
      <c r="D630" s="0" t="n">
        <v>95</v>
      </c>
      <c r="E630" s="0" t="n">
        <v>85.617</v>
      </c>
      <c r="F630" s="0" t="n">
        <v>89.974</v>
      </c>
      <c r="G630" s="0" t="n">
        <v>95.949</v>
      </c>
    </row>
    <row r="631" customFormat="false" ht="12.75" hidden="false" customHeight="false" outlineLevel="0" collapsed="false">
      <c r="A631" s="0" t="n">
        <v>483</v>
      </c>
      <c r="B631" s="0" t="n">
        <v>100</v>
      </c>
      <c r="C631" s="0" t="n">
        <v>100</v>
      </c>
      <c r="D631" s="0" t="n">
        <v>100</v>
      </c>
      <c r="E631" s="0" t="n">
        <v>95.237</v>
      </c>
      <c r="F631" s="0" t="n">
        <v>99.909</v>
      </c>
      <c r="G631" s="0" t="n">
        <v>106.58</v>
      </c>
    </row>
    <row r="632" customFormat="false" ht="12.75" hidden="false" customHeight="false" outlineLevel="0" collapsed="false">
      <c r="A632" s="0" t="n">
        <v>484</v>
      </c>
      <c r="B632" s="0" t="n">
        <v>0</v>
      </c>
      <c r="C632" s="0" t="n">
        <v>0</v>
      </c>
      <c r="D632" s="0" t="n">
        <v>0</v>
      </c>
      <c r="E632" s="0" t="n">
        <v>0.23887</v>
      </c>
      <c r="F632" s="1" t="n">
        <v>0.23354</v>
      </c>
      <c r="G632" s="0" t="n">
        <v>0.33514</v>
      </c>
    </row>
    <row r="633" customFormat="false" ht="12.75" hidden="false" customHeight="false" outlineLevel="0" collapsed="false">
      <c r="A633" s="0" t="n">
        <v>485</v>
      </c>
      <c r="B633" s="0" t="n">
        <v>5</v>
      </c>
      <c r="C633" s="0" t="n">
        <v>5</v>
      </c>
      <c r="D633" s="0" t="n">
        <v>5</v>
      </c>
      <c r="E633" s="0" t="n">
        <v>0.67841</v>
      </c>
      <c r="F633" s="0" t="n">
        <v>0.73678</v>
      </c>
      <c r="G633" s="0" t="n">
        <v>0.79146</v>
      </c>
    </row>
    <row r="634" customFormat="false" ht="12.75" hidden="false" customHeight="false" outlineLevel="0" collapsed="false">
      <c r="A634" s="0" t="n">
        <v>486</v>
      </c>
      <c r="B634" s="0" t="n">
        <v>10</v>
      </c>
      <c r="C634" s="0" t="n">
        <v>10</v>
      </c>
      <c r="D634" s="0" t="n">
        <v>10</v>
      </c>
      <c r="E634" s="0" t="n">
        <v>1.3895</v>
      </c>
      <c r="F634" s="0" t="n">
        <v>1.5077</v>
      </c>
      <c r="G634" s="0" t="n">
        <v>1.5887</v>
      </c>
    </row>
    <row r="635" customFormat="false" ht="12.75" hidden="false" customHeight="false" outlineLevel="0" collapsed="false">
      <c r="A635" s="0" t="n">
        <v>487</v>
      </c>
      <c r="B635" s="0" t="n">
        <v>15</v>
      </c>
      <c r="C635" s="0" t="n">
        <v>15</v>
      </c>
      <c r="D635" s="0" t="n">
        <v>15</v>
      </c>
      <c r="E635" s="0" t="n">
        <v>2.4033</v>
      </c>
      <c r="F635" s="0" t="n">
        <v>2.6071</v>
      </c>
      <c r="G635" s="0" t="n">
        <v>2.7171</v>
      </c>
    </row>
    <row r="636" customFormat="false" ht="12.75" hidden="false" customHeight="false" outlineLevel="0" collapsed="false">
      <c r="A636" s="0" t="n">
        <v>488</v>
      </c>
      <c r="B636" s="0" t="n">
        <v>20</v>
      </c>
      <c r="C636" s="0" t="n">
        <v>20</v>
      </c>
      <c r="D636" s="0" t="n">
        <v>20</v>
      </c>
      <c r="E636" s="0" t="n">
        <v>3.8601</v>
      </c>
      <c r="F636" s="0" t="n">
        <v>4.1339</v>
      </c>
      <c r="G636" s="0" t="n">
        <v>4.4055</v>
      </c>
    </row>
    <row r="637" customFormat="false" ht="12.75" hidden="false" customHeight="false" outlineLevel="0" collapsed="false">
      <c r="A637" s="0" t="n">
        <v>489</v>
      </c>
      <c r="B637" s="0" t="n">
        <v>25</v>
      </c>
      <c r="C637" s="0" t="n">
        <v>25</v>
      </c>
      <c r="D637" s="0" t="n">
        <v>25</v>
      </c>
      <c r="E637" s="0" t="n">
        <v>5.8276</v>
      </c>
      <c r="F637" s="0" t="n">
        <v>6.2101</v>
      </c>
      <c r="G637" s="0" t="n">
        <v>6.5523</v>
      </c>
    </row>
    <row r="638" customFormat="false" ht="12.75" hidden="false" customHeight="false" outlineLevel="0" collapsed="false">
      <c r="A638" s="0" t="n">
        <v>490</v>
      </c>
      <c r="B638" s="0" t="n">
        <v>30</v>
      </c>
      <c r="C638" s="0" t="n">
        <v>30</v>
      </c>
      <c r="D638" s="0" t="n">
        <v>30</v>
      </c>
      <c r="E638" s="0" t="n">
        <v>8.0121</v>
      </c>
      <c r="F638" s="0" t="n">
        <v>8.4494</v>
      </c>
      <c r="G638" s="0" t="n">
        <v>9.0274</v>
      </c>
    </row>
    <row r="639" customFormat="false" ht="12.75" hidden="false" customHeight="false" outlineLevel="0" collapsed="false">
      <c r="A639" s="0" t="n">
        <v>491</v>
      </c>
      <c r="B639" s="0" t="n">
        <v>35</v>
      </c>
      <c r="C639" s="0" t="n">
        <v>35</v>
      </c>
      <c r="D639" s="0" t="n">
        <v>35</v>
      </c>
      <c r="E639" s="0" t="n">
        <v>10.508</v>
      </c>
      <c r="F639" s="0" t="n">
        <v>11.108</v>
      </c>
      <c r="G639" s="0" t="n">
        <v>11.847</v>
      </c>
    </row>
    <row r="640" customFormat="false" ht="12.75" hidden="false" customHeight="false" outlineLevel="0" collapsed="false">
      <c r="A640" s="0" t="n">
        <v>492</v>
      </c>
      <c r="B640" s="0" t="n">
        <v>40</v>
      </c>
      <c r="C640" s="0" t="n">
        <v>40</v>
      </c>
      <c r="D640" s="0" t="n">
        <v>40</v>
      </c>
      <c r="E640" s="0" t="n">
        <v>13.794</v>
      </c>
      <c r="F640" s="0" t="n">
        <v>14.604</v>
      </c>
      <c r="G640" s="0" t="n">
        <v>15.353</v>
      </c>
    </row>
    <row r="641" customFormat="false" ht="12.75" hidden="false" customHeight="false" outlineLevel="0" collapsed="false">
      <c r="A641" s="0" t="n">
        <v>493</v>
      </c>
      <c r="B641" s="0" t="n">
        <v>45</v>
      </c>
      <c r="C641" s="0" t="n">
        <v>45</v>
      </c>
      <c r="D641" s="0" t="n">
        <v>45</v>
      </c>
      <c r="E641" s="0" t="n">
        <v>17.675</v>
      </c>
      <c r="F641" s="0" t="n">
        <v>18.652</v>
      </c>
      <c r="G641" s="0" t="n">
        <v>19.653</v>
      </c>
    </row>
    <row r="642" customFormat="false" ht="12.75" hidden="false" customHeight="false" outlineLevel="0" collapsed="false">
      <c r="A642" s="0" t="n">
        <v>494</v>
      </c>
      <c r="B642" s="0" t="n">
        <v>50</v>
      </c>
      <c r="C642" s="0" t="n">
        <v>50</v>
      </c>
      <c r="D642" s="0" t="n">
        <v>50</v>
      </c>
      <c r="E642" s="0" t="n">
        <v>22.209</v>
      </c>
      <c r="F642" s="0" t="n">
        <v>23.392</v>
      </c>
      <c r="G642" s="0" t="n">
        <v>24.628</v>
      </c>
    </row>
    <row r="643" customFormat="false" ht="12.75" hidden="false" customHeight="false" outlineLevel="0" collapsed="false">
      <c r="A643" s="0" t="n">
        <v>495</v>
      </c>
      <c r="B643" s="0" t="n">
        <v>55</v>
      </c>
      <c r="C643" s="0" t="n">
        <v>55</v>
      </c>
      <c r="D643" s="0" t="n">
        <v>55</v>
      </c>
      <c r="E643" s="0" t="n">
        <v>26.921</v>
      </c>
      <c r="F643" s="0" t="n">
        <v>28.382</v>
      </c>
      <c r="G643" s="0" t="n">
        <v>30.006</v>
      </c>
    </row>
    <row r="644" customFormat="false" ht="12.75" hidden="false" customHeight="false" outlineLevel="0" collapsed="false">
      <c r="A644" s="0" t="n">
        <v>496</v>
      </c>
      <c r="B644" s="0" t="n">
        <v>60</v>
      </c>
      <c r="C644" s="0" t="n">
        <v>60</v>
      </c>
      <c r="D644" s="0" t="n">
        <v>60</v>
      </c>
      <c r="E644" s="0" t="n">
        <v>32.526</v>
      </c>
      <c r="F644" s="0" t="n">
        <v>34.199</v>
      </c>
      <c r="G644" s="0" t="n">
        <v>36.264</v>
      </c>
    </row>
    <row r="645" customFormat="false" ht="12.75" hidden="false" customHeight="false" outlineLevel="0" collapsed="false">
      <c r="A645" s="0" t="n">
        <v>497</v>
      </c>
      <c r="B645" s="0" t="n">
        <v>65</v>
      </c>
      <c r="C645" s="0" t="n">
        <v>65</v>
      </c>
      <c r="D645" s="0" t="n">
        <v>65</v>
      </c>
      <c r="E645" s="0" t="n">
        <v>38.782</v>
      </c>
      <c r="F645" s="0" t="n">
        <v>40.624</v>
      </c>
      <c r="G645" s="0" t="n">
        <v>42.907</v>
      </c>
    </row>
    <row r="646" customFormat="false" ht="12.75" hidden="false" customHeight="false" outlineLevel="0" collapsed="false">
      <c r="A646" s="0" t="n">
        <v>498</v>
      </c>
      <c r="B646" s="0" t="n">
        <v>70</v>
      </c>
      <c r="C646" s="0" t="n">
        <v>70</v>
      </c>
      <c r="D646" s="0" t="n">
        <v>70</v>
      </c>
      <c r="E646" s="0" t="n">
        <v>45.455</v>
      </c>
      <c r="F646" s="0" t="n">
        <v>47.519</v>
      </c>
      <c r="G646" s="0" t="n">
        <v>50.172</v>
      </c>
    </row>
    <row r="647" customFormat="false" ht="12.75" hidden="false" customHeight="false" outlineLevel="0" collapsed="false">
      <c r="A647" s="0" t="n">
        <v>499</v>
      </c>
      <c r="B647" s="0" t="n">
        <v>75</v>
      </c>
      <c r="C647" s="0" t="n">
        <v>75</v>
      </c>
      <c r="D647" s="0" t="n">
        <v>75</v>
      </c>
      <c r="E647" s="0" t="n">
        <v>51.944</v>
      </c>
      <c r="F647" s="0" t="n">
        <v>54.452</v>
      </c>
      <c r="G647" s="0" t="n">
        <v>57.399</v>
      </c>
    </row>
    <row r="648" customFormat="false" ht="12.75" hidden="false" customHeight="false" outlineLevel="0" collapsed="false">
      <c r="A648" s="0" t="n">
        <v>500</v>
      </c>
      <c r="B648" s="0" t="n">
        <v>80</v>
      </c>
      <c r="C648" s="0" t="n">
        <v>80</v>
      </c>
      <c r="D648" s="0" t="n">
        <v>80</v>
      </c>
      <c r="E648" s="0" t="n">
        <v>59.573</v>
      </c>
      <c r="F648" s="0" t="n">
        <v>62.368</v>
      </c>
      <c r="G648" s="0" t="n">
        <v>66.084</v>
      </c>
    </row>
    <row r="649" customFormat="false" ht="12.75" hidden="false" customHeight="false" outlineLevel="0" collapsed="false">
      <c r="A649" s="0" t="n">
        <v>501</v>
      </c>
      <c r="B649" s="0" t="n">
        <v>85</v>
      </c>
      <c r="C649" s="0" t="n">
        <v>85</v>
      </c>
      <c r="D649" s="0" t="n">
        <v>85</v>
      </c>
      <c r="E649" s="0" t="n">
        <v>68.372</v>
      </c>
      <c r="F649" s="0" t="n">
        <v>71.491</v>
      </c>
      <c r="G649" s="0" t="n">
        <v>76.139</v>
      </c>
    </row>
    <row r="650" customFormat="false" ht="12.75" hidden="false" customHeight="false" outlineLevel="0" collapsed="false">
      <c r="A650" s="0" t="n">
        <v>502</v>
      </c>
      <c r="B650" s="0" t="n">
        <v>90</v>
      </c>
      <c r="C650" s="0" t="n">
        <v>90</v>
      </c>
      <c r="D650" s="0" t="n">
        <v>90</v>
      </c>
      <c r="E650" s="0" t="n">
        <v>77.17</v>
      </c>
      <c r="F650" s="0" t="n">
        <v>81.126</v>
      </c>
      <c r="G650" s="0" t="n">
        <v>85.894</v>
      </c>
    </row>
    <row r="651" customFormat="false" ht="12.75" hidden="false" customHeight="false" outlineLevel="0" collapsed="false">
      <c r="A651" s="0" t="n">
        <v>503</v>
      </c>
      <c r="B651" s="0" t="n">
        <v>95</v>
      </c>
      <c r="C651" s="0" t="n">
        <v>95</v>
      </c>
      <c r="D651" s="0" t="n">
        <v>95</v>
      </c>
      <c r="E651" s="0" t="n">
        <v>85.718</v>
      </c>
      <c r="F651" s="0" t="n">
        <v>90.013</v>
      </c>
      <c r="G651" s="0" t="n">
        <v>95.938</v>
      </c>
    </row>
    <row r="652" customFormat="false" ht="12.75" hidden="false" customHeight="false" outlineLevel="0" collapsed="false">
      <c r="A652" s="0" t="n">
        <v>504</v>
      </c>
      <c r="B652" s="0" t="n">
        <v>100</v>
      </c>
      <c r="C652" s="0" t="n">
        <v>100</v>
      </c>
      <c r="D652" s="0" t="n">
        <v>100</v>
      </c>
      <c r="E652" s="0" t="n">
        <v>95.276</v>
      </c>
      <c r="F652" s="0" t="n">
        <v>100.11</v>
      </c>
      <c r="G652" s="0" t="n">
        <v>106.56</v>
      </c>
    </row>
    <row r="653" customFormat="false" ht="12.75" hidden="false" customHeight="false" outlineLevel="0" collapsed="false">
      <c r="A653" s="0" t="n">
        <v>505</v>
      </c>
      <c r="B653" s="0" t="n">
        <v>0</v>
      </c>
      <c r="C653" s="0" t="n">
        <v>0</v>
      </c>
      <c r="D653" s="0" t="n">
        <v>0</v>
      </c>
      <c r="E653" s="0" t="n">
        <v>0.23808</v>
      </c>
      <c r="F653" s="1" t="n">
        <v>0.2357</v>
      </c>
      <c r="G653" s="0" t="n">
        <v>0.33569</v>
      </c>
    </row>
    <row r="654" customFormat="false" ht="12.75" hidden="false" customHeight="false" outlineLevel="0" collapsed="false">
      <c r="A654" s="0" t="n">
        <v>506</v>
      </c>
      <c r="B654" s="0" t="n">
        <v>5</v>
      </c>
      <c r="C654" s="0" t="n">
        <v>5</v>
      </c>
      <c r="D654" s="0" t="n">
        <v>5</v>
      </c>
      <c r="E654" s="0" t="n">
        <v>0.67843</v>
      </c>
      <c r="F654" s="0" t="n">
        <v>0.73949</v>
      </c>
      <c r="G654" s="0" t="n">
        <v>0.79146</v>
      </c>
    </row>
    <row r="655" customFormat="false" ht="12.75" hidden="false" customHeight="false" outlineLevel="0" collapsed="false">
      <c r="A655" s="0" t="n">
        <v>507</v>
      </c>
      <c r="B655" s="0" t="n">
        <v>10</v>
      </c>
      <c r="C655" s="0" t="n">
        <v>10</v>
      </c>
      <c r="D655" s="0" t="n">
        <v>10</v>
      </c>
      <c r="E655" s="0" t="n">
        <v>1.3906</v>
      </c>
      <c r="F655" s="0" t="n">
        <v>1.5105</v>
      </c>
      <c r="G655" s="0" t="n">
        <v>1.5963</v>
      </c>
    </row>
    <row r="656" customFormat="false" ht="12.75" hidden="false" customHeight="false" outlineLevel="0" collapsed="false">
      <c r="A656" s="0" t="n">
        <v>508</v>
      </c>
      <c r="B656" s="0" t="n">
        <v>15</v>
      </c>
      <c r="C656" s="0" t="n">
        <v>15</v>
      </c>
      <c r="D656" s="0" t="n">
        <v>15</v>
      </c>
      <c r="E656" s="0" t="n">
        <v>2.3999</v>
      </c>
      <c r="F656" s="0" t="n">
        <v>2.6025</v>
      </c>
      <c r="G656" s="0" t="n">
        <v>2.7184</v>
      </c>
    </row>
    <row r="657" customFormat="false" ht="12.75" hidden="false" customHeight="false" outlineLevel="0" collapsed="false">
      <c r="A657" s="0" t="n">
        <v>509</v>
      </c>
      <c r="B657" s="0" t="n">
        <v>20</v>
      </c>
      <c r="C657" s="0" t="n">
        <v>20</v>
      </c>
      <c r="D657" s="0" t="n">
        <v>20</v>
      </c>
      <c r="E657" s="0" t="n">
        <v>3.8632</v>
      </c>
      <c r="F657" s="0" t="n">
        <v>4.1359</v>
      </c>
      <c r="G657" s="0" t="n">
        <v>4.4016</v>
      </c>
    </row>
    <row r="658" customFormat="false" ht="12.75" hidden="false" customHeight="false" outlineLevel="0" collapsed="false">
      <c r="A658" s="0" t="n">
        <v>510</v>
      </c>
      <c r="B658" s="0" t="n">
        <v>25</v>
      </c>
      <c r="C658" s="0" t="n">
        <v>25</v>
      </c>
      <c r="D658" s="0" t="n">
        <v>25</v>
      </c>
      <c r="E658" s="0" t="n">
        <v>5.8223</v>
      </c>
      <c r="F658" s="0" t="n">
        <v>6.2023</v>
      </c>
      <c r="G658" s="0" t="n">
        <v>6.5501</v>
      </c>
    </row>
    <row r="659" customFormat="false" ht="12.75" hidden="false" customHeight="false" outlineLevel="0" collapsed="false">
      <c r="A659" s="0" t="n">
        <v>511</v>
      </c>
      <c r="B659" s="0" t="n">
        <v>30</v>
      </c>
      <c r="C659" s="0" t="n">
        <v>30</v>
      </c>
      <c r="D659" s="0" t="n">
        <v>30</v>
      </c>
      <c r="E659" s="0" t="n">
        <v>8.0092</v>
      </c>
      <c r="F659" s="0" t="n">
        <v>8.4451</v>
      </c>
      <c r="G659" s="0" t="n">
        <v>9.0189</v>
      </c>
    </row>
    <row r="660" customFormat="false" ht="12.75" hidden="false" customHeight="false" outlineLevel="0" collapsed="false">
      <c r="A660" s="0" t="n">
        <v>512</v>
      </c>
      <c r="B660" s="0" t="n">
        <v>35</v>
      </c>
      <c r="C660" s="0" t="n">
        <v>35</v>
      </c>
      <c r="D660" s="0" t="n">
        <v>35</v>
      </c>
      <c r="E660" s="0" t="n">
        <v>10.503</v>
      </c>
      <c r="F660" s="0" t="n">
        <v>11.101</v>
      </c>
      <c r="G660" s="0" t="n">
        <v>11.847</v>
      </c>
    </row>
    <row r="661" customFormat="false" ht="12.75" hidden="false" customHeight="false" outlineLevel="0" collapsed="false">
      <c r="A661" s="0" t="n">
        <v>513</v>
      </c>
      <c r="B661" s="0" t="n">
        <v>40</v>
      </c>
      <c r="C661" s="0" t="n">
        <v>40</v>
      </c>
      <c r="D661" s="0" t="n">
        <v>40</v>
      </c>
      <c r="E661" s="0" t="n">
        <v>13.774</v>
      </c>
      <c r="F661" s="0" t="n">
        <v>14.59</v>
      </c>
      <c r="G661" s="0" t="n">
        <v>15.331</v>
      </c>
    </row>
    <row r="662" customFormat="false" ht="12.75" hidden="false" customHeight="false" outlineLevel="0" collapsed="false">
      <c r="A662" s="0" t="n">
        <v>514</v>
      </c>
      <c r="B662" s="0" t="n">
        <v>45</v>
      </c>
      <c r="C662" s="0" t="n">
        <v>45</v>
      </c>
      <c r="D662" s="0" t="n">
        <v>45</v>
      </c>
      <c r="E662" s="0" t="n">
        <v>17.666</v>
      </c>
      <c r="F662" s="0" t="n">
        <v>18.633</v>
      </c>
      <c r="G662" s="0" t="n">
        <v>19.628</v>
      </c>
    </row>
    <row r="663" customFormat="false" ht="12.75" hidden="false" customHeight="false" outlineLevel="0" collapsed="false">
      <c r="A663" s="0" t="n">
        <v>515</v>
      </c>
      <c r="B663" s="0" t="n">
        <v>50</v>
      </c>
      <c r="C663" s="0" t="n">
        <v>50</v>
      </c>
      <c r="D663" s="0" t="n">
        <v>50</v>
      </c>
      <c r="E663" s="0" t="n">
        <v>22.194</v>
      </c>
      <c r="F663" s="0" t="n">
        <v>23.371</v>
      </c>
      <c r="G663" s="0" t="n">
        <v>24.624</v>
      </c>
    </row>
    <row r="664" customFormat="false" ht="12.75" hidden="false" customHeight="false" outlineLevel="0" collapsed="false">
      <c r="A664" s="0" t="n">
        <v>516</v>
      </c>
      <c r="B664" s="0" t="n">
        <v>55</v>
      </c>
      <c r="C664" s="0" t="n">
        <v>55</v>
      </c>
      <c r="D664" s="0" t="n">
        <v>55</v>
      </c>
      <c r="E664" s="0" t="n">
        <v>26.912</v>
      </c>
      <c r="F664" s="0" t="n">
        <v>28.366</v>
      </c>
      <c r="G664" s="0" t="n">
        <v>29.986</v>
      </c>
    </row>
    <row r="665" customFormat="false" ht="12.75" hidden="false" customHeight="false" outlineLevel="0" collapsed="false">
      <c r="A665" s="0" t="n">
        <v>517</v>
      </c>
      <c r="B665" s="0" t="n">
        <v>60</v>
      </c>
      <c r="C665" s="0" t="n">
        <v>60</v>
      </c>
      <c r="D665" s="0" t="n">
        <v>60</v>
      </c>
      <c r="E665" s="0" t="n">
        <v>32.521</v>
      </c>
      <c r="F665" s="0" t="n">
        <v>34.158</v>
      </c>
      <c r="G665" s="0" t="n">
        <v>36.272</v>
      </c>
    </row>
    <row r="666" customFormat="false" ht="12.75" hidden="false" customHeight="false" outlineLevel="0" collapsed="false">
      <c r="A666" s="0" t="n">
        <v>518</v>
      </c>
      <c r="B666" s="0" t="n">
        <v>65</v>
      </c>
      <c r="C666" s="0" t="n">
        <v>65</v>
      </c>
      <c r="D666" s="0" t="n">
        <v>65</v>
      </c>
      <c r="E666" s="0" t="n">
        <v>38.799</v>
      </c>
      <c r="F666" s="0" t="n">
        <v>40.624</v>
      </c>
      <c r="G666" s="0" t="n">
        <v>42.917</v>
      </c>
    </row>
    <row r="667" customFormat="false" ht="12.75" hidden="false" customHeight="false" outlineLevel="0" collapsed="false">
      <c r="A667" s="0" t="n">
        <v>519</v>
      </c>
      <c r="B667" s="0" t="n">
        <v>70</v>
      </c>
      <c r="C667" s="0" t="n">
        <v>70</v>
      </c>
      <c r="D667" s="0" t="n">
        <v>70</v>
      </c>
      <c r="E667" s="0" t="n">
        <v>45.458</v>
      </c>
      <c r="F667" s="0" t="n">
        <v>47.538</v>
      </c>
      <c r="G667" s="0" t="n">
        <v>50.17</v>
      </c>
    </row>
    <row r="668" customFormat="false" ht="12.75" hidden="false" customHeight="false" outlineLevel="0" collapsed="false">
      <c r="A668" s="0" t="n">
        <v>520</v>
      </c>
      <c r="B668" s="0" t="n">
        <v>75</v>
      </c>
      <c r="C668" s="0" t="n">
        <v>75</v>
      </c>
      <c r="D668" s="0" t="n">
        <v>75</v>
      </c>
      <c r="E668" s="0" t="n">
        <v>51.914</v>
      </c>
      <c r="F668" s="0" t="n">
        <v>54.45</v>
      </c>
      <c r="G668" s="0" t="n">
        <v>57.42</v>
      </c>
    </row>
    <row r="669" customFormat="false" ht="12.75" hidden="false" customHeight="false" outlineLevel="0" collapsed="false">
      <c r="A669" s="0" t="n">
        <v>521</v>
      </c>
      <c r="B669" s="0" t="n">
        <v>80</v>
      </c>
      <c r="C669" s="0" t="n">
        <v>80</v>
      </c>
      <c r="D669" s="0" t="n">
        <v>80</v>
      </c>
      <c r="E669" s="0" t="n">
        <v>59.543</v>
      </c>
      <c r="F669" s="0" t="n">
        <v>62.38</v>
      </c>
      <c r="G669" s="0" t="n">
        <v>66.134</v>
      </c>
    </row>
    <row r="670" customFormat="false" ht="12.75" hidden="false" customHeight="false" outlineLevel="0" collapsed="false">
      <c r="A670" s="0" t="n">
        <v>522</v>
      </c>
      <c r="B670" s="0" t="n">
        <v>85</v>
      </c>
      <c r="C670" s="0" t="n">
        <v>85</v>
      </c>
      <c r="D670" s="0" t="n">
        <v>85</v>
      </c>
      <c r="E670" s="0" t="n">
        <v>68.323</v>
      </c>
      <c r="F670" s="0" t="n">
        <v>71.511</v>
      </c>
      <c r="G670" s="0" t="n">
        <v>76.17</v>
      </c>
    </row>
    <row r="671" customFormat="false" ht="12.75" hidden="false" customHeight="false" outlineLevel="0" collapsed="false">
      <c r="A671" s="0" t="n">
        <v>523</v>
      </c>
      <c r="B671" s="0" t="n">
        <v>90</v>
      </c>
      <c r="C671" s="0" t="n">
        <v>90</v>
      </c>
      <c r="D671" s="0" t="n">
        <v>90</v>
      </c>
      <c r="E671" s="0" t="n">
        <v>77.063</v>
      </c>
      <c r="F671" s="0" t="n">
        <v>81.076</v>
      </c>
      <c r="G671" s="0" t="n">
        <v>85.839</v>
      </c>
    </row>
    <row r="672" customFormat="false" ht="12.75" hidden="false" customHeight="false" outlineLevel="0" collapsed="false">
      <c r="A672" s="0" t="n">
        <v>524</v>
      </c>
      <c r="B672" s="0" t="n">
        <v>95</v>
      </c>
      <c r="C672" s="0" t="n">
        <v>95</v>
      </c>
      <c r="D672" s="0" t="n">
        <v>95</v>
      </c>
      <c r="E672" s="0" t="n">
        <v>85.623</v>
      </c>
      <c r="F672" s="0" t="n">
        <v>89.965</v>
      </c>
      <c r="G672" s="0" t="n">
        <v>95.845</v>
      </c>
    </row>
    <row r="673" customFormat="false" ht="12.75" hidden="false" customHeight="false" outlineLevel="0" collapsed="false">
      <c r="A673" s="0" t="n">
        <v>525</v>
      </c>
      <c r="B673" s="0" t="n">
        <v>100</v>
      </c>
      <c r="C673" s="0" t="n">
        <v>100</v>
      </c>
      <c r="D673" s="0" t="n">
        <v>100</v>
      </c>
      <c r="E673" s="0" t="n">
        <v>95.237</v>
      </c>
      <c r="F673" s="0" t="n">
        <v>99.813</v>
      </c>
      <c r="G673" s="0" t="n">
        <v>106.68</v>
      </c>
    </row>
    <row r="674" customFormat="false" ht="12.75" hidden="false" customHeight="false" outlineLevel="0" collapsed="false">
      <c r="A674" s="0" t="n">
        <v>526</v>
      </c>
      <c r="B674" s="0" t="n">
        <v>0</v>
      </c>
      <c r="C674" s="0" t="n">
        <v>0</v>
      </c>
      <c r="D674" s="0" t="n">
        <v>0</v>
      </c>
      <c r="E674" s="0" t="n">
        <v>0.23769</v>
      </c>
      <c r="F674" s="1" t="n">
        <v>0.23264</v>
      </c>
      <c r="G674" s="0" t="n">
        <v>0.33464</v>
      </c>
    </row>
    <row r="675" customFormat="false" ht="12.75" hidden="false" customHeight="false" outlineLevel="0" collapsed="false">
      <c r="A675" s="0" t="n">
        <v>527</v>
      </c>
      <c r="B675" s="0" t="n">
        <v>5</v>
      </c>
      <c r="C675" s="0" t="n">
        <v>5</v>
      </c>
      <c r="D675" s="0" t="n">
        <v>5</v>
      </c>
      <c r="E675" s="0" t="n">
        <v>0.67856</v>
      </c>
      <c r="F675" s="0" t="n">
        <v>0.73727</v>
      </c>
      <c r="G675" s="0" t="n">
        <v>0.79196</v>
      </c>
    </row>
    <row r="676" customFormat="false" ht="12.75" hidden="false" customHeight="false" outlineLevel="0" collapsed="false">
      <c r="A676" s="0" t="n">
        <v>528</v>
      </c>
      <c r="B676" s="0" t="n">
        <v>10</v>
      </c>
      <c r="C676" s="0" t="n">
        <v>10</v>
      </c>
      <c r="D676" s="0" t="n">
        <v>10</v>
      </c>
      <c r="E676" s="0" t="n">
        <v>1.391</v>
      </c>
      <c r="F676" s="0" t="n">
        <v>1.5098</v>
      </c>
      <c r="G676" s="0" t="n">
        <v>1.5965</v>
      </c>
    </row>
    <row r="677" customFormat="false" ht="12.75" hidden="false" customHeight="false" outlineLevel="0" collapsed="false">
      <c r="A677" s="0" t="n">
        <v>529</v>
      </c>
      <c r="B677" s="0" t="n">
        <v>15</v>
      </c>
      <c r="C677" s="0" t="n">
        <v>15</v>
      </c>
      <c r="D677" s="0" t="n">
        <v>15</v>
      </c>
      <c r="E677" s="0" t="n">
        <v>2.4024</v>
      </c>
      <c r="F677" s="0" t="n">
        <v>2.6044</v>
      </c>
      <c r="G677" s="0" t="n">
        <v>2.7202</v>
      </c>
    </row>
    <row r="678" customFormat="false" ht="12.75" hidden="false" customHeight="false" outlineLevel="0" collapsed="false">
      <c r="A678" s="0" t="n">
        <v>530</v>
      </c>
      <c r="B678" s="0" t="n">
        <v>20</v>
      </c>
      <c r="C678" s="0" t="n">
        <v>20</v>
      </c>
      <c r="D678" s="0" t="n">
        <v>20</v>
      </c>
      <c r="E678" s="0" t="n">
        <v>3.8656</v>
      </c>
      <c r="F678" s="0" t="n">
        <v>4.1353</v>
      </c>
      <c r="G678" s="0" t="n">
        <v>4.4066</v>
      </c>
    </row>
    <row r="679" customFormat="false" ht="12.75" hidden="false" customHeight="false" outlineLevel="0" collapsed="false">
      <c r="A679" s="0" t="n">
        <v>531</v>
      </c>
      <c r="B679" s="0" t="n">
        <v>25</v>
      </c>
      <c r="C679" s="0" t="n">
        <v>25</v>
      </c>
      <c r="D679" s="0" t="n">
        <v>25</v>
      </c>
      <c r="E679" s="0" t="n">
        <v>5.8208</v>
      </c>
      <c r="F679" s="0" t="n">
        <v>6.2046</v>
      </c>
      <c r="G679" s="0" t="n">
        <v>6.5486</v>
      </c>
    </row>
    <row r="680" customFormat="false" ht="12.75" hidden="false" customHeight="false" outlineLevel="0" collapsed="false">
      <c r="A680" s="0" t="n">
        <v>532</v>
      </c>
      <c r="B680" s="0" t="n">
        <v>30</v>
      </c>
      <c r="C680" s="0" t="n">
        <v>30</v>
      </c>
      <c r="D680" s="0" t="n">
        <v>30</v>
      </c>
      <c r="E680" s="0" t="n">
        <v>7.9997</v>
      </c>
      <c r="F680" s="0" t="n">
        <v>8.4369</v>
      </c>
      <c r="G680" s="0" t="n">
        <v>9.0187</v>
      </c>
    </row>
    <row r="681" customFormat="false" ht="12.75" hidden="false" customHeight="false" outlineLevel="0" collapsed="false">
      <c r="A681" s="0" t="n">
        <v>533</v>
      </c>
      <c r="B681" s="0" t="n">
        <v>35</v>
      </c>
      <c r="C681" s="0" t="n">
        <v>35</v>
      </c>
      <c r="D681" s="0" t="n">
        <v>35</v>
      </c>
      <c r="E681" s="0" t="n">
        <v>10.504</v>
      </c>
      <c r="F681" s="0" t="n">
        <v>11.106</v>
      </c>
      <c r="G681" s="0" t="n">
        <v>11.839</v>
      </c>
    </row>
    <row r="682" customFormat="false" ht="12.75" hidden="false" customHeight="false" outlineLevel="0" collapsed="false">
      <c r="A682" s="0" t="n">
        <v>534</v>
      </c>
      <c r="B682" s="0" t="n">
        <v>40</v>
      </c>
      <c r="C682" s="0" t="n">
        <v>40</v>
      </c>
      <c r="D682" s="0" t="n">
        <v>40</v>
      </c>
      <c r="E682" s="0" t="n">
        <v>13.772</v>
      </c>
      <c r="F682" s="0" t="n">
        <v>14.589</v>
      </c>
      <c r="G682" s="0" t="n">
        <v>15.321</v>
      </c>
    </row>
    <row r="683" customFormat="false" ht="12.75" hidden="false" customHeight="false" outlineLevel="0" collapsed="false">
      <c r="A683" s="0" t="n">
        <v>535</v>
      </c>
      <c r="B683" s="0" t="n">
        <v>45</v>
      </c>
      <c r="C683" s="0" t="n">
        <v>45</v>
      </c>
      <c r="D683" s="0" t="n">
        <v>45</v>
      </c>
      <c r="E683" s="0" t="n">
        <v>17.647</v>
      </c>
      <c r="F683" s="0" t="n">
        <v>18.63</v>
      </c>
      <c r="G683" s="0" t="n">
        <v>19.616</v>
      </c>
    </row>
    <row r="684" customFormat="false" ht="12.75" hidden="false" customHeight="false" outlineLevel="0" collapsed="false">
      <c r="A684" s="0" t="n">
        <v>536</v>
      </c>
      <c r="B684" s="0" t="n">
        <v>50</v>
      </c>
      <c r="C684" s="0" t="n">
        <v>50</v>
      </c>
      <c r="D684" s="0" t="n">
        <v>50</v>
      </c>
      <c r="E684" s="0" t="n">
        <v>22.204</v>
      </c>
      <c r="F684" s="0" t="n">
        <v>23.367</v>
      </c>
      <c r="G684" s="0" t="n">
        <v>24.617</v>
      </c>
    </row>
    <row r="685" customFormat="false" ht="12.75" hidden="false" customHeight="false" outlineLevel="0" collapsed="false">
      <c r="A685" s="0" t="n">
        <v>537</v>
      </c>
      <c r="B685" s="0" t="n">
        <v>55</v>
      </c>
      <c r="C685" s="0" t="n">
        <v>55</v>
      </c>
      <c r="D685" s="0" t="n">
        <v>55</v>
      </c>
      <c r="E685" s="0" t="n">
        <v>26.901</v>
      </c>
      <c r="F685" s="0" t="n">
        <v>28.366</v>
      </c>
      <c r="G685" s="0" t="n">
        <v>29.984</v>
      </c>
    </row>
    <row r="686" customFormat="false" ht="12.75" hidden="false" customHeight="false" outlineLevel="0" collapsed="false">
      <c r="A686" s="0" t="n">
        <v>538</v>
      </c>
      <c r="B686" s="0" t="n">
        <v>60</v>
      </c>
      <c r="C686" s="0" t="n">
        <v>60</v>
      </c>
      <c r="D686" s="0" t="n">
        <v>60</v>
      </c>
      <c r="E686" s="0" t="n">
        <v>32.517</v>
      </c>
      <c r="F686" s="0" t="n">
        <v>34.178</v>
      </c>
      <c r="G686" s="0" t="n">
        <v>36.227</v>
      </c>
    </row>
    <row r="687" customFormat="false" ht="12.75" hidden="false" customHeight="false" outlineLevel="0" collapsed="false">
      <c r="A687" s="0" t="n">
        <v>539</v>
      </c>
      <c r="B687" s="0" t="n">
        <v>65</v>
      </c>
      <c r="C687" s="0" t="n">
        <v>65</v>
      </c>
      <c r="D687" s="0" t="n">
        <v>65</v>
      </c>
      <c r="E687" s="0" t="n">
        <v>38.768</v>
      </c>
      <c r="F687" s="0" t="n">
        <v>40.646</v>
      </c>
      <c r="G687" s="0" t="n">
        <v>42.903</v>
      </c>
    </row>
    <row r="688" customFormat="false" ht="12.75" hidden="false" customHeight="false" outlineLevel="0" collapsed="false">
      <c r="A688" s="0" t="n">
        <v>540</v>
      </c>
      <c r="B688" s="0" t="n">
        <v>70</v>
      </c>
      <c r="C688" s="0" t="n">
        <v>70</v>
      </c>
      <c r="D688" s="0" t="n">
        <v>70</v>
      </c>
      <c r="E688" s="0" t="n">
        <v>45.425</v>
      </c>
      <c r="F688" s="0" t="n">
        <v>47.519</v>
      </c>
      <c r="G688" s="0" t="n">
        <v>50.133</v>
      </c>
    </row>
    <row r="689" customFormat="false" ht="12.75" hidden="false" customHeight="false" outlineLevel="0" collapsed="false">
      <c r="A689" s="0" t="n">
        <v>541</v>
      </c>
      <c r="B689" s="0" t="n">
        <v>75</v>
      </c>
      <c r="C689" s="0" t="n">
        <v>75</v>
      </c>
      <c r="D689" s="0" t="n">
        <v>75</v>
      </c>
      <c r="E689" s="0" t="n">
        <v>51.928</v>
      </c>
      <c r="F689" s="0" t="n">
        <v>54.482</v>
      </c>
      <c r="G689" s="0" t="n">
        <v>57.447</v>
      </c>
    </row>
    <row r="690" customFormat="false" ht="12.75" hidden="false" customHeight="false" outlineLevel="0" collapsed="false">
      <c r="A690" s="0" t="n">
        <v>542</v>
      </c>
      <c r="B690" s="0" t="n">
        <v>80</v>
      </c>
      <c r="C690" s="0" t="n">
        <v>80</v>
      </c>
      <c r="D690" s="0" t="n">
        <v>80</v>
      </c>
      <c r="E690" s="0" t="n">
        <v>59.536</v>
      </c>
      <c r="F690" s="0" t="n">
        <v>62.375</v>
      </c>
      <c r="G690" s="0" t="n">
        <v>66.167</v>
      </c>
    </row>
    <row r="691" customFormat="false" ht="12.75" hidden="false" customHeight="false" outlineLevel="0" collapsed="false">
      <c r="A691" s="0" t="n">
        <v>543</v>
      </c>
      <c r="B691" s="0" t="n">
        <v>85</v>
      </c>
      <c r="C691" s="0" t="n">
        <v>85</v>
      </c>
      <c r="D691" s="0" t="n">
        <v>85</v>
      </c>
      <c r="E691" s="0" t="n">
        <v>68.31</v>
      </c>
      <c r="F691" s="0" t="n">
        <v>71.515</v>
      </c>
      <c r="G691" s="0" t="n">
        <v>76.043</v>
      </c>
    </row>
    <row r="692" customFormat="false" ht="12.75" hidden="false" customHeight="false" outlineLevel="0" collapsed="false">
      <c r="A692" s="0" t="n">
        <v>544</v>
      </c>
      <c r="B692" s="0" t="n">
        <v>90</v>
      </c>
      <c r="C692" s="0" t="n">
        <v>90</v>
      </c>
      <c r="D692" s="0" t="n">
        <v>90</v>
      </c>
      <c r="E692" s="0" t="n">
        <v>77.146</v>
      </c>
      <c r="F692" s="0" t="n">
        <v>81.035</v>
      </c>
      <c r="G692" s="0" t="n">
        <v>85.9</v>
      </c>
    </row>
    <row r="693" customFormat="false" ht="12.75" hidden="false" customHeight="false" outlineLevel="0" collapsed="false">
      <c r="A693" s="0" t="n">
        <v>545</v>
      </c>
      <c r="B693" s="0" t="n">
        <v>95</v>
      </c>
      <c r="C693" s="0" t="n">
        <v>95</v>
      </c>
      <c r="D693" s="0" t="n">
        <v>95</v>
      </c>
      <c r="E693" s="0" t="n">
        <v>85.667</v>
      </c>
      <c r="F693" s="0" t="n">
        <v>89.964</v>
      </c>
      <c r="G693" s="0" t="n">
        <v>95.867</v>
      </c>
    </row>
    <row r="694" customFormat="false" ht="12.75" hidden="false" customHeight="false" outlineLevel="0" collapsed="false">
      <c r="A694" s="0" t="n">
        <v>546</v>
      </c>
      <c r="B694" s="0" t="n">
        <v>100</v>
      </c>
      <c r="C694" s="0" t="n">
        <v>100</v>
      </c>
      <c r="D694" s="0" t="n">
        <v>100</v>
      </c>
      <c r="E694" s="0" t="n">
        <v>95.069</v>
      </c>
      <c r="F694" s="0" t="n">
        <v>99.795</v>
      </c>
      <c r="G694" s="0" t="n">
        <v>106.45</v>
      </c>
    </row>
    <row r="695" customFormat="false" ht="12.75" hidden="false" customHeight="false" outlineLevel="0" collapsed="false">
      <c r="A695" s="0" t="n">
        <v>547</v>
      </c>
      <c r="B695" s="0" t="n">
        <v>0</v>
      </c>
      <c r="C695" s="0" t="n">
        <v>0</v>
      </c>
      <c r="D695" s="0" t="n">
        <v>0</v>
      </c>
      <c r="E695" s="0" t="n">
        <v>0.23746</v>
      </c>
      <c r="F695" s="1" t="n">
        <v>0.233</v>
      </c>
      <c r="G695" s="0" t="n">
        <v>0.33408</v>
      </c>
    </row>
    <row r="696" customFormat="false" ht="12.75" hidden="false" customHeight="false" outlineLevel="0" collapsed="false">
      <c r="A696" s="0" t="n">
        <v>548</v>
      </c>
      <c r="B696" s="0" t="n">
        <v>5</v>
      </c>
      <c r="C696" s="0" t="n">
        <v>5</v>
      </c>
      <c r="D696" s="0" t="n">
        <v>5</v>
      </c>
      <c r="E696" s="0" t="n">
        <v>0.67908</v>
      </c>
      <c r="F696" s="0" t="n">
        <v>0.73941</v>
      </c>
      <c r="G696" s="0" t="n">
        <v>0.7924</v>
      </c>
    </row>
    <row r="697" customFormat="false" ht="12.75" hidden="false" customHeight="false" outlineLevel="0" collapsed="false">
      <c r="A697" s="0" t="n">
        <v>549</v>
      </c>
      <c r="B697" s="0" t="n">
        <v>10</v>
      </c>
      <c r="C697" s="0" t="n">
        <v>10</v>
      </c>
      <c r="D697" s="0" t="n">
        <v>10</v>
      </c>
      <c r="E697" s="0" t="n">
        <v>1.3913</v>
      </c>
      <c r="F697" s="0" t="n">
        <v>1.5116</v>
      </c>
      <c r="G697" s="0" t="n">
        <v>1.5963</v>
      </c>
    </row>
    <row r="698" customFormat="false" ht="12.75" hidden="false" customHeight="false" outlineLevel="0" collapsed="false">
      <c r="A698" s="0" t="n">
        <v>550</v>
      </c>
      <c r="B698" s="0" t="n">
        <v>15</v>
      </c>
      <c r="C698" s="0" t="n">
        <v>15</v>
      </c>
      <c r="D698" s="0" t="n">
        <v>15</v>
      </c>
      <c r="E698" s="0" t="n">
        <v>2.4012</v>
      </c>
      <c r="F698" s="0" t="n">
        <v>2.6086</v>
      </c>
      <c r="G698" s="0" t="n">
        <v>2.7183</v>
      </c>
    </row>
    <row r="699" customFormat="false" ht="12.75" hidden="false" customHeight="false" outlineLevel="0" collapsed="false">
      <c r="A699" s="0" t="n">
        <v>551</v>
      </c>
      <c r="B699" s="0" t="n">
        <v>20</v>
      </c>
      <c r="C699" s="0" t="n">
        <v>20</v>
      </c>
      <c r="D699" s="0" t="n">
        <v>20</v>
      </c>
      <c r="E699" s="0" t="n">
        <v>3.8635</v>
      </c>
      <c r="F699" s="0" t="n">
        <v>4.1345</v>
      </c>
      <c r="G699" s="0" t="n">
        <v>4.4004</v>
      </c>
    </row>
    <row r="700" customFormat="false" ht="12.75" hidden="false" customHeight="false" outlineLevel="0" collapsed="false">
      <c r="A700" s="0" t="n">
        <v>552</v>
      </c>
      <c r="B700" s="0" t="n">
        <v>25</v>
      </c>
      <c r="C700" s="0" t="n">
        <v>25</v>
      </c>
      <c r="D700" s="0" t="n">
        <v>25</v>
      </c>
      <c r="E700" s="0" t="n">
        <v>5.8182</v>
      </c>
      <c r="F700" s="0" t="n">
        <v>6.203</v>
      </c>
      <c r="G700" s="0" t="n">
        <v>6.5481</v>
      </c>
    </row>
    <row r="701" customFormat="false" ht="12.75" hidden="false" customHeight="false" outlineLevel="0" collapsed="false">
      <c r="A701" s="0" t="n">
        <v>553</v>
      </c>
      <c r="B701" s="0" t="n">
        <v>30</v>
      </c>
      <c r="C701" s="0" t="n">
        <v>30</v>
      </c>
      <c r="D701" s="0" t="n">
        <v>30</v>
      </c>
      <c r="E701" s="0" t="n">
        <v>8.0097</v>
      </c>
      <c r="F701" s="0" t="n">
        <v>8.4397</v>
      </c>
      <c r="G701" s="0" t="n">
        <v>9.027</v>
      </c>
    </row>
    <row r="702" customFormat="false" ht="12.75" hidden="false" customHeight="false" outlineLevel="0" collapsed="false">
      <c r="A702" s="0" t="n">
        <v>554</v>
      </c>
      <c r="B702" s="0" t="n">
        <v>35</v>
      </c>
      <c r="C702" s="0" t="n">
        <v>35</v>
      </c>
      <c r="D702" s="0" t="n">
        <v>35</v>
      </c>
      <c r="E702" s="0" t="n">
        <v>10.494</v>
      </c>
      <c r="F702" s="0" t="n">
        <v>11.1</v>
      </c>
      <c r="G702" s="0" t="n">
        <v>11.833</v>
      </c>
    </row>
    <row r="703" customFormat="false" ht="12.75" hidden="false" customHeight="false" outlineLevel="0" collapsed="false">
      <c r="A703" s="0" t="n">
        <v>555</v>
      </c>
      <c r="B703" s="0" t="n">
        <v>40</v>
      </c>
      <c r="C703" s="0" t="n">
        <v>40</v>
      </c>
      <c r="D703" s="0" t="n">
        <v>40</v>
      </c>
      <c r="E703" s="0" t="n">
        <v>13.759</v>
      </c>
      <c r="F703" s="0" t="n">
        <v>14.596</v>
      </c>
      <c r="G703" s="0" t="n">
        <v>15.295</v>
      </c>
    </row>
    <row r="704" customFormat="false" ht="12.75" hidden="false" customHeight="false" outlineLevel="0" collapsed="false">
      <c r="A704" s="0" t="n">
        <v>556</v>
      </c>
      <c r="B704" s="0" t="n">
        <v>45</v>
      </c>
      <c r="C704" s="0" t="n">
        <v>45</v>
      </c>
      <c r="D704" s="0" t="n">
        <v>45</v>
      </c>
      <c r="E704" s="0" t="n">
        <v>17.634</v>
      </c>
      <c r="F704" s="0" t="n">
        <v>18.634</v>
      </c>
      <c r="G704" s="0" t="n">
        <v>19.596</v>
      </c>
    </row>
    <row r="705" customFormat="false" ht="12.75" hidden="false" customHeight="false" outlineLevel="0" collapsed="false">
      <c r="A705" s="0" t="n">
        <v>557</v>
      </c>
      <c r="B705" s="0" t="n">
        <v>50</v>
      </c>
      <c r="C705" s="0" t="n">
        <v>50</v>
      </c>
      <c r="D705" s="0" t="n">
        <v>50</v>
      </c>
      <c r="E705" s="0" t="n">
        <v>22.169</v>
      </c>
      <c r="F705" s="0" t="n">
        <v>23.356</v>
      </c>
      <c r="G705" s="0" t="n">
        <v>24.57</v>
      </c>
    </row>
    <row r="706" customFormat="false" ht="12.75" hidden="false" customHeight="false" outlineLevel="0" collapsed="false">
      <c r="A706" s="0" t="n">
        <v>558</v>
      </c>
      <c r="B706" s="0" t="n">
        <v>55</v>
      </c>
      <c r="C706" s="0" t="n">
        <v>55</v>
      </c>
      <c r="D706" s="0" t="n">
        <v>55</v>
      </c>
      <c r="E706" s="0" t="n">
        <v>26.908</v>
      </c>
      <c r="F706" s="0" t="n">
        <v>28.337</v>
      </c>
      <c r="G706" s="0" t="n">
        <v>29.977</v>
      </c>
    </row>
    <row r="707" customFormat="false" ht="12.75" hidden="false" customHeight="false" outlineLevel="0" collapsed="false">
      <c r="A707" s="0" t="n">
        <v>559</v>
      </c>
      <c r="B707" s="0" t="n">
        <v>60</v>
      </c>
      <c r="C707" s="0" t="n">
        <v>60</v>
      </c>
      <c r="D707" s="0" t="n">
        <v>60</v>
      </c>
      <c r="E707" s="0" t="n">
        <v>32.505</v>
      </c>
      <c r="F707" s="0" t="n">
        <v>34.155</v>
      </c>
      <c r="G707" s="0" t="n">
        <v>36.22</v>
      </c>
    </row>
    <row r="708" customFormat="false" ht="12.75" hidden="false" customHeight="false" outlineLevel="0" collapsed="false">
      <c r="A708" s="0" t="n">
        <v>560</v>
      </c>
      <c r="B708" s="0" t="n">
        <v>65</v>
      </c>
      <c r="C708" s="0" t="n">
        <v>65</v>
      </c>
      <c r="D708" s="0" t="n">
        <v>65</v>
      </c>
      <c r="E708" s="0" t="n">
        <v>38.755</v>
      </c>
      <c r="F708" s="0" t="n">
        <v>40.608</v>
      </c>
      <c r="G708" s="0" t="n">
        <v>42.899</v>
      </c>
    </row>
    <row r="709" customFormat="false" ht="12.75" hidden="false" customHeight="false" outlineLevel="0" collapsed="false">
      <c r="A709" s="0" t="n">
        <v>561</v>
      </c>
      <c r="B709" s="0" t="n">
        <v>70</v>
      </c>
      <c r="C709" s="0" t="n">
        <v>70</v>
      </c>
      <c r="D709" s="0" t="n">
        <v>70</v>
      </c>
      <c r="E709" s="0" t="n">
        <v>45.407</v>
      </c>
      <c r="F709" s="0" t="n">
        <v>47.513</v>
      </c>
      <c r="G709" s="0" t="n">
        <v>50.107</v>
      </c>
    </row>
    <row r="710" customFormat="false" ht="12.75" hidden="false" customHeight="false" outlineLevel="0" collapsed="false">
      <c r="A710" s="0" t="n">
        <v>562</v>
      </c>
      <c r="B710" s="0" t="n">
        <v>75</v>
      </c>
      <c r="C710" s="0" t="n">
        <v>75</v>
      </c>
      <c r="D710" s="0" t="n">
        <v>75</v>
      </c>
      <c r="E710" s="0" t="n">
        <v>51.877</v>
      </c>
      <c r="F710" s="0" t="n">
        <v>54.444</v>
      </c>
      <c r="G710" s="0" t="n">
        <v>57.446</v>
      </c>
    </row>
    <row r="711" customFormat="false" ht="12.75" hidden="false" customHeight="false" outlineLevel="0" collapsed="false">
      <c r="A711" s="0" t="n">
        <v>563</v>
      </c>
      <c r="B711" s="0" t="n">
        <v>80</v>
      </c>
      <c r="C711" s="0" t="n">
        <v>80</v>
      </c>
      <c r="D711" s="0" t="n">
        <v>80</v>
      </c>
      <c r="E711" s="0" t="n">
        <v>59.506</v>
      </c>
      <c r="F711" s="0" t="n">
        <v>62.362</v>
      </c>
      <c r="G711" s="0" t="n">
        <v>66.174</v>
      </c>
    </row>
    <row r="712" customFormat="false" ht="12.75" hidden="false" customHeight="false" outlineLevel="0" collapsed="false">
      <c r="A712" s="0" t="n">
        <v>564</v>
      </c>
      <c r="B712" s="0" t="n">
        <v>85</v>
      </c>
      <c r="C712" s="0" t="n">
        <v>85</v>
      </c>
      <c r="D712" s="0" t="n">
        <v>85</v>
      </c>
      <c r="E712" s="0" t="n">
        <v>68.309</v>
      </c>
      <c r="F712" s="0" t="n">
        <v>71.516</v>
      </c>
      <c r="G712" s="0" t="n">
        <v>76.133</v>
      </c>
    </row>
    <row r="713" customFormat="false" ht="12.75" hidden="false" customHeight="false" outlineLevel="0" collapsed="false">
      <c r="A713" s="0" t="n">
        <v>565</v>
      </c>
      <c r="B713" s="0" t="n">
        <v>90</v>
      </c>
      <c r="C713" s="0" t="n">
        <v>90</v>
      </c>
      <c r="D713" s="0" t="n">
        <v>90</v>
      </c>
      <c r="E713" s="0" t="n">
        <v>77.068</v>
      </c>
      <c r="F713" s="0" t="n">
        <v>81.076</v>
      </c>
      <c r="G713" s="0" t="n">
        <v>85.817</v>
      </c>
    </row>
    <row r="714" customFormat="false" ht="12.75" hidden="false" customHeight="false" outlineLevel="0" collapsed="false">
      <c r="A714" s="0" t="n">
        <v>566</v>
      </c>
      <c r="B714" s="0" t="n">
        <v>95</v>
      </c>
      <c r="C714" s="0" t="n">
        <v>95</v>
      </c>
      <c r="D714" s="0" t="n">
        <v>95</v>
      </c>
      <c r="E714" s="0" t="n">
        <v>85.573</v>
      </c>
      <c r="F714" s="0" t="n">
        <v>89.934</v>
      </c>
      <c r="G714" s="0" t="n">
        <v>95.844</v>
      </c>
    </row>
    <row r="715" customFormat="false" ht="12.75" hidden="false" customHeight="false" outlineLevel="0" collapsed="false">
      <c r="A715" s="0" t="n">
        <v>567</v>
      </c>
      <c r="B715" s="0" t="n">
        <v>100</v>
      </c>
      <c r="C715" s="0" t="n">
        <v>100</v>
      </c>
      <c r="D715" s="0" t="n">
        <v>100</v>
      </c>
      <c r="E715" s="0" t="n">
        <v>95.081</v>
      </c>
      <c r="F715" s="0" t="n">
        <v>99.754</v>
      </c>
      <c r="G715" s="0" t="n">
        <v>106.51</v>
      </c>
    </row>
    <row r="716" customFormat="false" ht="12.75" hidden="false" customHeight="false" outlineLevel="0" collapsed="false">
      <c r="A716" s="0" t="n">
        <v>568</v>
      </c>
      <c r="B716" s="0" t="n">
        <v>0</v>
      </c>
      <c r="C716" s="0" t="n">
        <v>0</v>
      </c>
      <c r="D716" s="0" t="n">
        <v>0</v>
      </c>
      <c r="E716" s="0" t="n">
        <v>0.23733</v>
      </c>
      <c r="F716" s="1" t="n">
        <v>0.23501</v>
      </c>
      <c r="G716" s="0" t="n">
        <v>0.33404</v>
      </c>
    </row>
    <row r="717" customFormat="false" ht="12.75" hidden="false" customHeight="false" outlineLevel="0" collapsed="false">
      <c r="A717" s="0" t="n">
        <v>569</v>
      </c>
      <c r="B717" s="0" t="n">
        <v>5</v>
      </c>
      <c r="C717" s="0" t="n">
        <v>5</v>
      </c>
      <c r="D717" s="0" t="n">
        <v>5</v>
      </c>
      <c r="E717" s="0" t="n">
        <v>0.6794</v>
      </c>
      <c r="F717" s="0" t="n">
        <v>0.73907</v>
      </c>
      <c r="G717" s="0" t="n">
        <v>0.79178</v>
      </c>
    </row>
    <row r="718" customFormat="false" ht="12.75" hidden="false" customHeight="false" outlineLevel="0" collapsed="false">
      <c r="A718" s="0" t="n">
        <v>570</v>
      </c>
      <c r="B718" s="0" t="n">
        <v>10</v>
      </c>
      <c r="C718" s="0" t="n">
        <v>10</v>
      </c>
      <c r="D718" s="0" t="n">
        <v>10</v>
      </c>
      <c r="E718" s="0" t="n">
        <v>1.3908</v>
      </c>
      <c r="F718" s="0" t="n">
        <v>1.5124</v>
      </c>
      <c r="G718" s="0" t="n">
        <v>1.5925</v>
      </c>
    </row>
    <row r="719" customFormat="false" ht="12.75" hidden="false" customHeight="false" outlineLevel="0" collapsed="false">
      <c r="A719" s="0" t="n">
        <v>571</v>
      </c>
      <c r="B719" s="0" t="n">
        <v>15</v>
      </c>
      <c r="C719" s="0" t="n">
        <v>15</v>
      </c>
      <c r="D719" s="0" t="n">
        <v>15</v>
      </c>
      <c r="E719" s="0" t="n">
        <v>2.3996</v>
      </c>
      <c r="F719" s="0" t="n">
        <v>2.6032</v>
      </c>
      <c r="G719" s="0" t="n">
        <v>2.7182</v>
      </c>
    </row>
    <row r="720" customFormat="false" ht="12.75" hidden="false" customHeight="false" outlineLevel="0" collapsed="false">
      <c r="A720" s="0" t="n">
        <v>572</v>
      </c>
      <c r="B720" s="0" t="n">
        <v>20</v>
      </c>
      <c r="C720" s="0" t="n">
        <v>20</v>
      </c>
      <c r="D720" s="0" t="n">
        <v>20</v>
      </c>
      <c r="E720" s="0" t="n">
        <v>3.8556</v>
      </c>
      <c r="F720" s="0" t="n">
        <v>4.1357</v>
      </c>
      <c r="G720" s="0" t="n">
        <v>4.4019</v>
      </c>
    </row>
    <row r="721" customFormat="false" ht="12.75" hidden="false" customHeight="false" outlineLevel="0" collapsed="false">
      <c r="A721" s="0" t="n">
        <v>573</v>
      </c>
      <c r="B721" s="0" t="n">
        <v>25</v>
      </c>
      <c r="C721" s="0" t="n">
        <v>25</v>
      </c>
      <c r="D721" s="0" t="n">
        <v>25</v>
      </c>
      <c r="E721" s="0" t="n">
        <v>5.8135</v>
      </c>
      <c r="F721" s="0" t="n">
        <v>6.2057</v>
      </c>
      <c r="G721" s="0" t="n">
        <v>6.5508</v>
      </c>
    </row>
    <row r="722" customFormat="false" ht="12.75" hidden="false" customHeight="false" outlineLevel="0" collapsed="false">
      <c r="A722" s="0" t="n">
        <v>574</v>
      </c>
      <c r="B722" s="0" t="n">
        <v>30</v>
      </c>
      <c r="C722" s="0" t="n">
        <v>30</v>
      </c>
      <c r="D722" s="0" t="n">
        <v>30</v>
      </c>
      <c r="E722" s="0" t="n">
        <v>8.0064</v>
      </c>
      <c r="F722" s="0" t="n">
        <v>8.4386</v>
      </c>
      <c r="G722" s="0" t="n">
        <v>9.0173</v>
      </c>
    </row>
    <row r="723" customFormat="false" ht="12.75" hidden="false" customHeight="false" outlineLevel="0" collapsed="false">
      <c r="A723" s="0" t="n">
        <v>575</v>
      </c>
      <c r="B723" s="0" t="n">
        <v>35</v>
      </c>
      <c r="C723" s="0" t="n">
        <v>35</v>
      </c>
      <c r="D723" s="0" t="n">
        <v>35</v>
      </c>
      <c r="E723" s="0" t="n">
        <v>10.486</v>
      </c>
      <c r="F723" s="0" t="n">
        <v>11.086</v>
      </c>
      <c r="G723" s="0" t="n">
        <v>11.823</v>
      </c>
    </row>
    <row r="724" customFormat="false" ht="12.75" hidden="false" customHeight="false" outlineLevel="0" collapsed="false">
      <c r="A724" s="0" t="n">
        <v>576</v>
      </c>
      <c r="B724" s="0" t="n">
        <v>40</v>
      </c>
      <c r="C724" s="0" t="n">
        <v>40</v>
      </c>
      <c r="D724" s="0" t="n">
        <v>40</v>
      </c>
      <c r="E724" s="0" t="n">
        <v>13.764</v>
      </c>
      <c r="F724" s="0" t="n">
        <v>14.579</v>
      </c>
      <c r="G724" s="0" t="n">
        <v>15.302</v>
      </c>
    </row>
    <row r="725" customFormat="false" ht="12.75" hidden="false" customHeight="false" outlineLevel="0" collapsed="false">
      <c r="A725" s="0" t="n">
        <v>577</v>
      </c>
      <c r="B725" s="0" t="n">
        <v>45</v>
      </c>
      <c r="C725" s="0" t="n">
        <v>45</v>
      </c>
      <c r="D725" s="0" t="n">
        <v>45</v>
      </c>
      <c r="E725" s="0" t="n">
        <v>17.639</v>
      </c>
      <c r="F725" s="0" t="n">
        <v>18.638</v>
      </c>
      <c r="G725" s="0" t="n">
        <v>19.62</v>
      </c>
    </row>
    <row r="726" customFormat="false" ht="12.75" hidden="false" customHeight="false" outlineLevel="0" collapsed="false">
      <c r="A726" s="0" t="n">
        <v>578</v>
      </c>
      <c r="B726" s="0" t="n">
        <v>50</v>
      </c>
      <c r="C726" s="0" t="n">
        <v>50</v>
      </c>
      <c r="D726" s="0" t="n">
        <v>50</v>
      </c>
      <c r="E726" s="0" t="n">
        <v>22.142</v>
      </c>
      <c r="F726" s="0" t="n">
        <v>23.347</v>
      </c>
      <c r="G726" s="0" t="n">
        <v>24.57</v>
      </c>
    </row>
    <row r="727" customFormat="false" ht="12.75" hidden="false" customHeight="false" outlineLevel="0" collapsed="false">
      <c r="A727" s="0" t="n">
        <v>579</v>
      </c>
      <c r="B727" s="0" t="n">
        <v>55</v>
      </c>
      <c r="C727" s="0" t="n">
        <v>55</v>
      </c>
      <c r="D727" s="0" t="n">
        <v>55</v>
      </c>
      <c r="E727" s="0" t="n">
        <v>26.893</v>
      </c>
      <c r="F727" s="0" t="n">
        <v>28.342</v>
      </c>
      <c r="G727" s="0" t="n">
        <v>29.938</v>
      </c>
    </row>
    <row r="728" customFormat="false" ht="12.75" hidden="false" customHeight="false" outlineLevel="0" collapsed="false">
      <c r="A728" s="0" t="n">
        <v>580</v>
      </c>
      <c r="B728" s="0" t="n">
        <v>60</v>
      </c>
      <c r="C728" s="0" t="n">
        <v>60</v>
      </c>
      <c r="D728" s="0" t="n">
        <v>60</v>
      </c>
      <c r="E728" s="0" t="n">
        <v>32.469</v>
      </c>
      <c r="F728" s="0" t="n">
        <v>34.159</v>
      </c>
      <c r="G728" s="0" t="n">
        <v>36.202</v>
      </c>
    </row>
    <row r="729" customFormat="false" ht="12.75" hidden="false" customHeight="false" outlineLevel="0" collapsed="false">
      <c r="A729" s="0" t="n">
        <v>581</v>
      </c>
      <c r="B729" s="0" t="n">
        <v>65</v>
      </c>
      <c r="C729" s="0" t="n">
        <v>65</v>
      </c>
      <c r="D729" s="0" t="n">
        <v>65</v>
      </c>
      <c r="E729" s="0" t="n">
        <v>38.738</v>
      </c>
      <c r="F729" s="0" t="n">
        <v>40.591</v>
      </c>
      <c r="G729" s="0" t="n">
        <v>42.874</v>
      </c>
    </row>
    <row r="730" customFormat="false" ht="12.75" hidden="false" customHeight="false" outlineLevel="0" collapsed="false">
      <c r="A730" s="0" t="n">
        <v>582</v>
      </c>
      <c r="B730" s="0" t="n">
        <v>70</v>
      </c>
      <c r="C730" s="0" t="n">
        <v>70</v>
      </c>
      <c r="D730" s="0" t="n">
        <v>70</v>
      </c>
      <c r="E730" s="0" t="n">
        <v>45.398</v>
      </c>
      <c r="F730" s="0" t="n">
        <v>47.495</v>
      </c>
      <c r="G730" s="0" t="n">
        <v>50.075</v>
      </c>
    </row>
    <row r="731" customFormat="false" ht="12.75" hidden="false" customHeight="false" outlineLevel="0" collapsed="false">
      <c r="A731" s="0" t="n">
        <v>583</v>
      </c>
      <c r="B731" s="0" t="n">
        <v>75</v>
      </c>
      <c r="C731" s="0" t="n">
        <v>75</v>
      </c>
      <c r="D731" s="0" t="n">
        <v>75</v>
      </c>
      <c r="E731" s="0" t="n">
        <v>51.857</v>
      </c>
      <c r="F731" s="0" t="n">
        <v>54.444</v>
      </c>
      <c r="G731" s="0" t="n">
        <v>57.391</v>
      </c>
    </row>
    <row r="732" customFormat="false" ht="12.75" hidden="false" customHeight="false" outlineLevel="0" collapsed="false">
      <c r="A732" s="0" t="n">
        <v>584</v>
      </c>
      <c r="B732" s="0" t="n">
        <v>80</v>
      </c>
      <c r="C732" s="0" t="n">
        <v>80</v>
      </c>
      <c r="D732" s="0" t="n">
        <v>80</v>
      </c>
      <c r="E732" s="0" t="n">
        <v>59.489</v>
      </c>
      <c r="F732" s="0" t="n">
        <v>62.371</v>
      </c>
      <c r="G732" s="0" t="n">
        <v>66.07</v>
      </c>
    </row>
    <row r="733" customFormat="false" ht="12.75" hidden="false" customHeight="false" outlineLevel="0" collapsed="false">
      <c r="A733" s="0" t="n">
        <v>585</v>
      </c>
      <c r="B733" s="0" t="n">
        <v>85</v>
      </c>
      <c r="C733" s="0" t="n">
        <v>85</v>
      </c>
      <c r="D733" s="0" t="n">
        <v>85</v>
      </c>
      <c r="E733" s="0" t="n">
        <v>68.28</v>
      </c>
      <c r="F733" s="0" t="n">
        <v>71.483</v>
      </c>
      <c r="G733" s="0" t="n">
        <v>76.04</v>
      </c>
    </row>
    <row r="734" customFormat="false" ht="12.75" hidden="false" customHeight="false" outlineLevel="0" collapsed="false">
      <c r="A734" s="0" t="n">
        <v>586</v>
      </c>
      <c r="B734" s="0" t="n">
        <v>90</v>
      </c>
      <c r="C734" s="0" t="n">
        <v>90</v>
      </c>
      <c r="D734" s="0" t="n">
        <v>90</v>
      </c>
      <c r="E734" s="0" t="n">
        <v>76.995</v>
      </c>
      <c r="F734" s="0" t="n">
        <v>81.032</v>
      </c>
      <c r="G734" s="0" t="n">
        <v>85.838</v>
      </c>
    </row>
    <row r="735" customFormat="false" ht="12.75" hidden="false" customHeight="false" outlineLevel="0" collapsed="false">
      <c r="A735" s="0" t="n">
        <v>587</v>
      </c>
      <c r="B735" s="0" t="n">
        <v>95</v>
      </c>
      <c r="C735" s="0" t="n">
        <v>95</v>
      </c>
      <c r="D735" s="0" t="n">
        <v>95</v>
      </c>
      <c r="E735" s="0" t="n">
        <v>85.485</v>
      </c>
      <c r="F735" s="0" t="n">
        <v>89.921</v>
      </c>
      <c r="G735" s="0" t="n">
        <v>95.809</v>
      </c>
    </row>
    <row r="736" customFormat="false" ht="12.75" hidden="false" customHeight="false" outlineLevel="0" collapsed="false">
      <c r="A736" s="0" t="n">
        <v>588</v>
      </c>
      <c r="B736" s="0" t="n">
        <v>100</v>
      </c>
      <c r="C736" s="0" t="n">
        <v>100</v>
      </c>
      <c r="D736" s="0" t="n">
        <v>100</v>
      </c>
      <c r="E736" s="0" t="n">
        <v>95.066</v>
      </c>
      <c r="F736" s="0" t="n">
        <v>99.777</v>
      </c>
      <c r="G736" s="0" t="n">
        <v>106.58</v>
      </c>
    </row>
    <row r="737" customFormat="false" ht="12.75" hidden="false" customHeight="false" outlineLevel="0" collapsed="false">
      <c r="A737" s="0" t="n">
        <v>589</v>
      </c>
      <c r="B737" s="0" t="n">
        <v>0</v>
      </c>
      <c r="C737" s="0" t="n">
        <v>0</v>
      </c>
      <c r="D737" s="0" t="n">
        <v>0</v>
      </c>
      <c r="E737" s="0" t="n">
        <v>0.23661</v>
      </c>
      <c r="F737" s="1" t="n">
        <v>0.23477</v>
      </c>
      <c r="G737" s="0" t="n">
        <v>0.33348</v>
      </c>
    </row>
    <row r="738" customFormat="false" ht="12.75" hidden="false" customHeight="false" outlineLevel="0" collapsed="false">
      <c r="A738" s="0" t="n">
        <v>590</v>
      </c>
      <c r="B738" s="0" t="n">
        <v>5</v>
      </c>
      <c r="C738" s="0" t="n">
        <v>5</v>
      </c>
      <c r="D738" s="0" t="n">
        <v>5</v>
      </c>
      <c r="E738" s="0" t="n">
        <v>0.6792</v>
      </c>
      <c r="F738" s="0" t="n">
        <v>0.74059</v>
      </c>
      <c r="G738" s="0" t="n">
        <v>0.79329</v>
      </c>
    </row>
    <row r="739" customFormat="false" ht="12.75" hidden="false" customHeight="false" outlineLevel="0" collapsed="false">
      <c r="A739" s="0" t="n">
        <v>591</v>
      </c>
      <c r="B739" s="0" t="n">
        <v>10</v>
      </c>
      <c r="C739" s="0" t="n">
        <v>10</v>
      </c>
      <c r="D739" s="0" t="n">
        <v>10</v>
      </c>
      <c r="E739" s="0" t="n">
        <v>1.3911</v>
      </c>
      <c r="F739" s="0" t="n">
        <v>1.5122</v>
      </c>
      <c r="G739" s="0" t="n">
        <v>1.5934</v>
      </c>
    </row>
    <row r="740" customFormat="false" ht="12.75" hidden="false" customHeight="false" outlineLevel="0" collapsed="false">
      <c r="A740" s="0" t="n">
        <v>592</v>
      </c>
      <c r="B740" s="0" t="n">
        <v>15</v>
      </c>
      <c r="C740" s="0" t="n">
        <v>15</v>
      </c>
      <c r="D740" s="0" t="n">
        <v>15</v>
      </c>
      <c r="E740" s="0" t="n">
        <v>2.4009</v>
      </c>
      <c r="F740" s="0" t="n">
        <v>2.6025</v>
      </c>
      <c r="G740" s="0" t="n">
        <v>2.7173</v>
      </c>
    </row>
    <row r="741" customFormat="false" ht="12.75" hidden="false" customHeight="false" outlineLevel="0" collapsed="false">
      <c r="A741" s="0" t="n">
        <v>593</v>
      </c>
      <c r="B741" s="0" t="n">
        <v>20</v>
      </c>
      <c r="C741" s="0" t="n">
        <v>20</v>
      </c>
      <c r="D741" s="0" t="n">
        <v>20</v>
      </c>
      <c r="E741" s="0" t="n">
        <v>3.8572</v>
      </c>
      <c r="F741" s="0" t="n">
        <v>4.1313</v>
      </c>
      <c r="G741" s="0" t="n">
        <v>4.4005</v>
      </c>
    </row>
    <row r="742" customFormat="false" ht="12.75" hidden="false" customHeight="false" outlineLevel="0" collapsed="false">
      <c r="A742" s="0" t="n">
        <v>594</v>
      </c>
      <c r="B742" s="0" t="n">
        <v>25</v>
      </c>
      <c r="C742" s="0" t="n">
        <v>25</v>
      </c>
      <c r="D742" s="0" t="n">
        <v>25</v>
      </c>
      <c r="E742" s="0" t="n">
        <v>5.8121</v>
      </c>
      <c r="F742" s="0" t="n">
        <v>6.2048</v>
      </c>
      <c r="G742" s="0" t="n">
        <v>6.5423</v>
      </c>
    </row>
    <row r="743" customFormat="false" ht="12.75" hidden="false" customHeight="false" outlineLevel="0" collapsed="false">
      <c r="A743" s="0" t="n">
        <v>595</v>
      </c>
      <c r="B743" s="0" t="n">
        <v>30</v>
      </c>
      <c r="C743" s="0" t="n">
        <v>30</v>
      </c>
      <c r="D743" s="0" t="n">
        <v>30</v>
      </c>
      <c r="E743" s="0" t="n">
        <v>8</v>
      </c>
      <c r="F743" s="0" t="n">
        <v>8.441</v>
      </c>
      <c r="G743" s="0" t="n">
        <v>9.0144</v>
      </c>
    </row>
    <row r="744" customFormat="false" ht="12.75" hidden="false" customHeight="false" outlineLevel="0" collapsed="false">
      <c r="A744" s="0" t="n">
        <v>596</v>
      </c>
      <c r="B744" s="0" t="n">
        <v>35</v>
      </c>
      <c r="C744" s="0" t="n">
        <v>35</v>
      </c>
      <c r="D744" s="0" t="n">
        <v>35</v>
      </c>
      <c r="E744" s="0" t="n">
        <v>10.478</v>
      </c>
      <c r="F744" s="0" t="n">
        <v>11.092</v>
      </c>
      <c r="G744" s="0" t="n">
        <v>11.81</v>
      </c>
    </row>
    <row r="745" customFormat="false" ht="12.75" hidden="false" customHeight="false" outlineLevel="0" collapsed="false">
      <c r="A745" s="0" t="n">
        <v>597</v>
      </c>
      <c r="B745" s="0" t="n">
        <v>40</v>
      </c>
      <c r="C745" s="0" t="n">
        <v>40</v>
      </c>
      <c r="D745" s="0" t="n">
        <v>40</v>
      </c>
      <c r="E745" s="0" t="n">
        <v>13.75</v>
      </c>
      <c r="F745" s="0" t="n">
        <v>14.577</v>
      </c>
      <c r="G745" s="0" t="n">
        <v>15.301</v>
      </c>
    </row>
    <row r="746" customFormat="false" ht="12.75" hidden="false" customHeight="false" outlineLevel="0" collapsed="false">
      <c r="A746" s="0" t="n">
        <v>598</v>
      </c>
      <c r="B746" s="0" t="n">
        <v>45</v>
      </c>
      <c r="C746" s="0" t="n">
        <v>45</v>
      </c>
      <c r="D746" s="0" t="n">
        <v>45</v>
      </c>
      <c r="E746" s="0" t="n">
        <v>17.634</v>
      </c>
      <c r="F746" s="0" t="n">
        <v>18.632</v>
      </c>
      <c r="G746" s="0" t="n">
        <v>19.593</v>
      </c>
    </row>
    <row r="747" customFormat="false" ht="12.75" hidden="false" customHeight="false" outlineLevel="0" collapsed="false">
      <c r="A747" s="0" t="n">
        <v>599</v>
      </c>
      <c r="B747" s="0" t="n">
        <v>50</v>
      </c>
      <c r="C747" s="0" t="n">
        <v>50</v>
      </c>
      <c r="D747" s="0" t="n">
        <v>50</v>
      </c>
      <c r="E747" s="0" t="n">
        <v>22.15</v>
      </c>
      <c r="F747" s="0" t="n">
        <v>23.337</v>
      </c>
      <c r="G747" s="0" t="n">
        <v>24.558</v>
      </c>
    </row>
    <row r="748" customFormat="false" ht="12.75" hidden="false" customHeight="false" outlineLevel="0" collapsed="false">
      <c r="A748" s="0" t="n">
        <v>600</v>
      </c>
      <c r="B748" s="0" t="n">
        <v>55</v>
      </c>
      <c r="C748" s="0" t="n">
        <v>55</v>
      </c>
      <c r="D748" s="0" t="n">
        <v>55</v>
      </c>
      <c r="E748" s="0" t="n">
        <v>26.87</v>
      </c>
      <c r="F748" s="0" t="n">
        <v>28.315</v>
      </c>
      <c r="G748" s="0" t="n">
        <v>29.928</v>
      </c>
    </row>
    <row r="749" customFormat="false" ht="12.75" hidden="false" customHeight="false" outlineLevel="0" collapsed="false">
      <c r="A749" s="0" t="n">
        <v>601</v>
      </c>
      <c r="B749" s="0" t="n">
        <v>60</v>
      </c>
      <c r="C749" s="0" t="n">
        <v>60</v>
      </c>
      <c r="D749" s="0" t="n">
        <v>60</v>
      </c>
      <c r="E749" s="0" t="n">
        <v>32.484</v>
      </c>
      <c r="F749" s="0" t="n">
        <v>34.178</v>
      </c>
      <c r="G749" s="0" t="n">
        <v>36.215</v>
      </c>
    </row>
    <row r="750" customFormat="false" ht="12.75" hidden="false" customHeight="false" outlineLevel="0" collapsed="false">
      <c r="A750" s="0" t="n">
        <v>602</v>
      </c>
      <c r="B750" s="0" t="n">
        <v>65</v>
      </c>
      <c r="C750" s="0" t="n">
        <v>65</v>
      </c>
      <c r="D750" s="0" t="n">
        <v>65</v>
      </c>
      <c r="E750" s="0" t="n">
        <v>38.723</v>
      </c>
      <c r="F750" s="0" t="n">
        <v>40.609</v>
      </c>
      <c r="G750" s="0" t="n">
        <v>42.847</v>
      </c>
    </row>
    <row r="751" customFormat="false" ht="12.75" hidden="false" customHeight="false" outlineLevel="0" collapsed="false">
      <c r="A751" s="0" t="n">
        <v>603</v>
      </c>
      <c r="B751" s="0" t="n">
        <v>70</v>
      </c>
      <c r="C751" s="0" t="n">
        <v>70</v>
      </c>
      <c r="D751" s="0" t="n">
        <v>70</v>
      </c>
      <c r="E751" s="0" t="n">
        <v>45.407</v>
      </c>
      <c r="F751" s="0" t="n">
        <v>47.519</v>
      </c>
      <c r="G751" s="0" t="n">
        <v>50.082</v>
      </c>
    </row>
    <row r="752" customFormat="false" ht="12.75" hidden="false" customHeight="false" outlineLevel="0" collapsed="false">
      <c r="A752" s="0" t="n">
        <v>604</v>
      </c>
      <c r="B752" s="0" t="n">
        <v>75</v>
      </c>
      <c r="C752" s="0" t="n">
        <v>75</v>
      </c>
      <c r="D752" s="0" t="n">
        <v>75</v>
      </c>
      <c r="E752" s="0" t="n">
        <v>51.857</v>
      </c>
      <c r="F752" s="0" t="n">
        <v>54.418</v>
      </c>
      <c r="G752" s="0" t="n">
        <v>57.39</v>
      </c>
    </row>
    <row r="753" customFormat="false" ht="12.75" hidden="false" customHeight="false" outlineLevel="0" collapsed="false">
      <c r="A753" s="0" t="n">
        <v>605</v>
      </c>
      <c r="B753" s="0" t="n">
        <v>80</v>
      </c>
      <c r="C753" s="0" t="n">
        <v>80</v>
      </c>
      <c r="D753" s="0" t="n">
        <v>80</v>
      </c>
      <c r="E753" s="0" t="n">
        <v>59.441</v>
      </c>
      <c r="F753" s="0" t="n">
        <v>62.352</v>
      </c>
      <c r="G753" s="0" t="n">
        <v>66.047</v>
      </c>
    </row>
    <row r="754" customFormat="false" ht="12.75" hidden="false" customHeight="false" outlineLevel="0" collapsed="false">
      <c r="A754" s="0" t="n">
        <v>606</v>
      </c>
      <c r="B754" s="0" t="n">
        <v>85</v>
      </c>
      <c r="C754" s="0" t="n">
        <v>85</v>
      </c>
      <c r="D754" s="0" t="n">
        <v>85</v>
      </c>
      <c r="E754" s="0" t="n">
        <v>68.235</v>
      </c>
      <c r="F754" s="0" t="n">
        <v>71.459</v>
      </c>
      <c r="G754" s="0" t="n">
        <v>76.045</v>
      </c>
    </row>
    <row r="755" customFormat="false" ht="12.75" hidden="false" customHeight="false" outlineLevel="0" collapsed="false">
      <c r="A755" s="0" t="n">
        <v>607</v>
      </c>
      <c r="B755" s="0" t="n">
        <v>90</v>
      </c>
      <c r="C755" s="0" t="n">
        <v>90</v>
      </c>
      <c r="D755" s="0" t="n">
        <v>90</v>
      </c>
      <c r="E755" s="0" t="n">
        <v>77.033</v>
      </c>
      <c r="F755" s="0" t="n">
        <v>81.057</v>
      </c>
      <c r="G755" s="0" t="n">
        <v>85.804</v>
      </c>
    </row>
    <row r="756" customFormat="false" ht="12.75" hidden="false" customHeight="false" outlineLevel="0" collapsed="false">
      <c r="A756" s="0" t="n">
        <v>608</v>
      </c>
      <c r="B756" s="0" t="n">
        <v>95</v>
      </c>
      <c r="C756" s="0" t="n">
        <v>95</v>
      </c>
      <c r="D756" s="0" t="n">
        <v>95</v>
      </c>
      <c r="E756" s="0" t="n">
        <v>85.549</v>
      </c>
      <c r="F756" s="0" t="n">
        <v>89.934</v>
      </c>
      <c r="G756" s="0" t="n">
        <v>95.799</v>
      </c>
    </row>
    <row r="757" customFormat="false" ht="12.75" hidden="false" customHeight="false" outlineLevel="0" collapsed="false">
      <c r="A757" s="0" t="n">
        <v>609</v>
      </c>
      <c r="B757" s="0" t="n">
        <v>100</v>
      </c>
      <c r="C757" s="0" t="n">
        <v>100</v>
      </c>
      <c r="D757" s="0" t="n">
        <v>100</v>
      </c>
      <c r="E757" s="0" t="n">
        <v>95.034</v>
      </c>
      <c r="F757" s="0" t="n">
        <v>99.728</v>
      </c>
      <c r="G757" s="0" t="n">
        <v>106.52</v>
      </c>
    </row>
    <row r="758" customFormat="false" ht="12.75" hidden="false" customHeight="false" outlineLevel="0" collapsed="false">
      <c r="A758" s="0" t="n">
        <v>610</v>
      </c>
      <c r="B758" s="0" t="n">
        <v>0</v>
      </c>
      <c r="C758" s="0" t="n">
        <v>0</v>
      </c>
      <c r="D758" s="0" t="n">
        <v>0</v>
      </c>
      <c r="E758" s="0" t="n">
        <v>0.23677</v>
      </c>
      <c r="F758" s="1" t="n">
        <v>0.23439</v>
      </c>
      <c r="G758" s="0" t="n">
        <v>0.33224</v>
      </c>
    </row>
    <row r="759" customFormat="false" ht="12.75" hidden="false" customHeight="false" outlineLevel="0" collapsed="false">
      <c r="A759" s="0" t="n">
        <v>611</v>
      </c>
      <c r="B759" s="0" t="n">
        <v>5</v>
      </c>
      <c r="C759" s="0" t="n">
        <v>5</v>
      </c>
      <c r="D759" s="0" t="n">
        <v>5</v>
      </c>
      <c r="E759" s="0" t="n">
        <v>0.67944</v>
      </c>
      <c r="F759" s="0" t="n">
        <v>0.74123</v>
      </c>
      <c r="G759" s="0" t="n">
        <v>0.79283</v>
      </c>
    </row>
    <row r="760" customFormat="false" ht="12.75" hidden="false" customHeight="false" outlineLevel="0" collapsed="false">
      <c r="A760" s="0" t="n">
        <v>612</v>
      </c>
      <c r="B760" s="0" t="n">
        <v>10</v>
      </c>
      <c r="C760" s="0" t="n">
        <v>10</v>
      </c>
      <c r="D760" s="0" t="n">
        <v>10</v>
      </c>
      <c r="E760" s="0" t="n">
        <v>1.393</v>
      </c>
      <c r="F760" s="0" t="n">
        <v>1.5145</v>
      </c>
      <c r="G760" s="0" t="n">
        <v>1.5936</v>
      </c>
    </row>
    <row r="761" customFormat="false" ht="12.75" hidden="false" customHeight="false" outlineLevel="0" collapsed="false">
      <c r="A761" s="0" t="n">
        <v>613</v>
      </c>
      <c r="B761" s="0" t="n">
        <v>15</v>
      </c>
      <c r="C761" s="0" t="n">
        <v>15</v>
      </c>
      <c r="D761" s="0" t="n">
        <v>15</v>
      </c>
      <c r="E761" s="0" t="n">
        <v>2.3984</v>
      </c>
      <c r="F761" s="0" t="n">
        <v>2.6077</v>
      </c>
      <c r="G761" s="0" t="n">
        <v>2.7169</v>
      </c>
    </row>
    <row r="762" customFormat="false" ht="12.75" hidden="false" customHeight="false" outlineLevel="0" collapsed="false">
      <c r="A762" s="0" t="n">
        <v>614</v>
      </c>
      <c r="B762" s="0" t="n">
        <v>20</v>
      </c>
      <c r="C762" s="0" t="n">
        <v>20</v>
      </c>
      <c r="D762" s="0" t="n">
        <v>20</v>
      </c>
      <c r="E762" s="0" t="n">
        <v>3.8595</v>
      </c>
      <c r="F762" s="0" t="n">
        <v>4.1356</v>
      </c>
      <c r="G762" s="0" t="n">
        <v>4.4017</v>
      </c>
    </row>
    <row r="763" customFormat="false" ht="12.75" hidden="false" customHeight="false" outlineLevel="0" collapsed="false">
      <c r="A763" s="0" t="n">
        <v>615</v>
      </c>
      <c r="B763" s="0" t="n">
        <v>25</v>
      </c>
      <c r="C763" s="0" t="n">
        <v>25</v>
      </c>
      <c r="D763" s="0" t="n">
        <v>25</v>
      </c>
      <c r="E763" s="0" t="n">
        <v>5.8099</v>
      </c>
      <c r="F763" s="0" t="n">
        <v>6.2024</v>
      </c>
      <c r="G763" s="0" t="n">
        <v>6.5444</v>
      </c>
    </row>
    <row r="764" customFormat="false" ht="12.75" hidden="false" customHeight="false" outlineLevel="0" collapsed="false">
      <c r="A764" s="0" t="n">
        <v>616</v>
      </c>
      <c r="B764" s="0" t="n">
        <v>30</v>
      </c>
      <c r="C764" s="0" t="n">
        <v>30</v>
      </c>
      <c r="D764" s="0" t="n">
        <v>30</v>
      </c>
      <c r="E764" s="0" t="n">
        <v>7.9895</v>
      </c>
      <c r="F764" s="0" t="n">
        <v>8.4304</v>
      </c>
      <c r="G764" s="0" t="n">
        <v>8.9972</v>
      </c>
    </row>
    <row r="765" customFormat="false" ht="12.75" hidden="false" customHeight="false" outlineLevel="0" collapsed="false">
      <c r="A765" s="0" t="n">
        <v>617</v>
      </c>
      <c r="B765" s="0" t="n">
        <v>35</v>
      </c>
      <c r="C765" s="0" t="n">
        <v>35</v>
      </c>
      <c r="D765" s="0" t="n">
        <v>35</v>
      </c>
      <c r="E765" s="0" t="n">
        <v>10.479</v>
      </c>
      <c r="F765" s="0" t="n">
        <v>11.089</v>
      </c>
      <c r="G765" s="0" t="n">
        <v>11.807</v>
      </c>
    </row>
    <row r="766" customFormat="false" ht="12.75" hidden="false" customHeight="false" outlineLevel="0" collapsed="false">
      <c r="A766" s="0" t="n">
        <v>618</v>
      </c>
      <c r="B766" s="0" t="n">
        <v>40</v>
      </c>
      <c r="C766" s="0" t="n">
        <v>40</v>
      </c>
      <c r="D766" s="0" t="n">
        <v>40</v>
      </c>
      <c r="E766" s="0" t="n">
        <v>13.733</v>
      </c>
      <c r="F766" s="0" t="n">
        <v>14.569</v>
      </c>
      <c r="G766" s="0" t="n">
        <v>15.255</v>
      </c>
    </row>
    <row r="767" customFormat="false" ht="12.75" hidden="false" customHeight="false" outlineLevel="0" collapsed="false">
      <c r="A767" s="0" t="n">
        <v>619</v>
      </c>
      <c r="B767" s="0" t="n">
        <v>45</v>
      </c>
      <c r="C767" s="0" t="n">
        <v>45</v>
      </c>
      <c r="D767" s="0" t="n">
        <v>45</v>
      </c>
      <c r="E767" s="0" t="n">
        <v>17.625</v>
      </c>
      <c r="F767" s="0" t="n">
        <v>18.62</v>
      </c>
      <c r="G767" s="0" t="n">
        <v>19.571</v>
      </c>
    </row>
    <row r="768" customFormat="false" ht="12.75" hidden="false" customHeight="false" outlineLevel="0" collapsed="false">
      <c r="A768" s="0" t="n">
        <v>620</v>
      </c>
      <c r="B768" s="0" t="n">
        <v>50</v>
      </c>
      <c r="C768" s="0" t="n">
        <v>50</v>
      </c>
      <c r="D768" s="0" t="n">
        <v>50</v>
      </c>
      <c r="E768" s="0" t="n">
        <v>22.147</v>
      </c>
      <c r="F768" s="0" t="n">
        <v>23.333</v>
      </c>
      <c r="G768" s="0" t="n">
        <v>24.571</v>
      </c>
    </row>
    <row r="769" customFormat="false" ht="12.75" hidden="false" customHeight="false" outlineLevel="0" collapsed="false">
      <c r="A769" s="0" t="n">
        <v>621</v>
      </c>
      <c r="B769" s="0" t="n">
        <v>55</v>
      </c>
      <c r="C769" s="0" t="n">
        <v>55</v>
      </c>
      <c r="D769" s="0" t="n">
        <v>55</v>
      </c>
      <c r="E769" s="0" t="n">
        <v>26.862</v>
      </c>
      <c r="F769" s="0" t="n">
        <v>28.328</v>
      </c>
      <c r="G769" s="0" t="n">
        <v>29.931</v>
      </c>
    </row>
    <row r="770" customFormat="false" ht="12.75" hidden="false" customHeight="false" outlineLevel="0" collapsed="false">
      <c r="A770" s="0" t="n">
        <v>622</v>
      </c>
      <c r="B770" s="0" t="n">
        <v>60</v>
      </c>
      <c r="C770" s="0" t="n">
        <v>60</v>
      </c>
      <c r="D770" s="0" t="n">
        <v>60</v>
      </c>
      <c r="E770" s="0" t="n">
        <v>32.469</v>
      </c>
      <c r="F770" s="0" t="n">
        <v>34.126</v>
      </c>
      <c r="G770" s="0" t="n">
        <v>36.171</v>
      </c>
    </row>
    <row r="771" customFormat="false" ht="12.75" hidden="false" customHeight="false" outlineLevel="0" collapsed="false">
      <c r="A771" s="0" t="n">
        <v>623</v>
      </c>
      <c r="B771" s="0" t="n">
        <v>65</v>
      </c>
      <c r="C771" s="0" t="n">
        <v>65</v>
      </c>
      <c r="D771" s="0" t="n">
        <v>65</v>
      </c>
      <c r="E771" s="0" t="n">
        <v>38.711</v>
      </c>
      <c r="F771" s="0" t="n">
        <v>40.579</v>
      </c>
      <c r="G771" s="0" t="n">
        <v>42.825</v>
      </c>
    </row>
    <row r="772" customFormat="false" ht="12.75" hidden="false" customHeight="false" outlineLevel="0" collapsed="false">
      <c r="A772" s="0" t="n">
        <v>624</v>
      </c>
      <c r="B772" s="0" t="n">
        <v>70</v>
      </c>
      <c r="C772" s="0" t="n">
        <v>70</v>
      </c>
      <c r="D772" s="0" t="n">
        <v>70</v>
      </c>
      <c r="E772" s="0" t="n">
        <v>45.381</v>
      </c>
      <c r="F772" s="0" t="n">
        <v>47.489</v>
      </c>
      <c r="G772" s="0" t="n">
        <v>50.105</v>
      </c>
    </row>
    <row r="773" customFormat="false" ht="12.75" hidden="false" customHeight="false" outlineLevel="0" collapsed="false">
      <c r="A773" s="0" t="n">
        <v>625</v>
      </c>
      <c r="B773" s="0" t="n">
        <v>75</v>
      </c>
      <c r="C773" s="0" t="n">
        <v>75</v>
      </c>
      <c r="D773" s="0" t="n">
        <v>75</v>
      </c>
      <c r="E773" s="0" t="n">
        <v>51.784</v>
      </c>
      <c r="F773" s="0" t="n">
        <v>54.41</v>
      </c>
      <c r="G773" s="0" t="n">
        <v>57.309</v>
      </c>
    </row>
    <row r="774" customFormat="false" ht="12.75" hidden="false" customHeight="false" outlineLevel="0" collapsed="false">
      <c r="A774" s="0" t="n">
        <v>626</v>
      </c>
      <c r="B774" s="0" t="n">
        <v>80</v>
      </c>
      <c r="C774" s="0" t="n">
        <v>80</v>
      </c>
      <c r="D774" s="0" t="n">
        <v>80</v>
      </c>
      <c r="E774" s="0" t="n">
        <v>59.384</v>
      </c>
      <c r="F774" s="0" t="n">
        <v>62.343</v>
      </c>
      <c r="G774" s="0" t="n">
        <v>65.969</v>
      </c>
    </row>
    <row r="775" customFormat="false" ht="12.75" hidden="false" customHeight="false" outlineLevel="0" collapsed="false">
      <c r="A775" s="0" t="n">
        <v>627</v>
      </c>
      <c r="B775" s="0" t="n">
        <v>85</v>
      </c>
      <c r="C775" s="0" t="n">
        <v>85</v>
      </c>
      <c r="D775" s="0" t="n">
        <v>85</v>
      </c>
      <c r="E775" s="0" t="n">
        <v>68.194</v>
      </c>
      <c r="F775" s="0" t="n">
        <v>71.483</v>
      </c>
      <c r="G775" s="0" t="n">
        <v>76.024</v>
      </c>
    </row>
    <row r="776" customFormat="false" ht="12.75" hidden="false" customHeight="false" outlineLevel="0" collapsed="false">
      <c r="A776" s="0" t="n">
        <v>628</v>
      </c>
      <c r="B776" s="0" t="n">
        <v>90</v>
      </c>
      <c r="C776" s="0" t="n">
        <v>90</v>
      </c>
      <c r="D776" s="0" t="n">
        <v>90</v>
      </c>
      <c r="E776" s="0" t="n">
        <v>76.956</v>
      </c>
      <c r="F776" s="0" t="n">
        <v>81.057</v>
      </c>
      <c r="G776" s="0" t="n">
        <v>85.812</v>
      </c>
    </row>
    <row r="777" customFormat="false" ht="12.75" hidden="false" customHeight="false" outlineLevel="0" collapsed="false">
      <c r="A777" s="0" t="n">
        <v>629</v>
      </c>
      <c r="B777" s="0" t="n">
        <v>95</v>
      </c>
      <c r="C777" s="0" t="n">
        <v>95</v>
      </c>
      <c r="D777" s="0" t="n">
        <v>95</v>
      </c>
      <c r="E777" s="0" t="n">
        <v>85.46</v>
      </c>
      <c r="F777" s="0" t="n">
        <v>89.873</v>
      </c>
      <c r="G777" s="0" t="n">
        <v>95.786</v>
      </c>
    </row>
    <row r="778" customFormat="false" ht="12.75" hidden="false" customHeight="false" outlineLevel="0" collapsed="false">
      <c r="A778" s="0" t="n">
        <v>630</v>
      </c>
      <c r="B778" s="0" t="n">
        <v>100</v>
      </c>
      <c r="C778" s="0" t="n">
        <v>100</v>
      </c>
      <c r="D778" s="0" t="n">
        <v>100</v>
      </c>
      <c r="E778" s="0" t="n">
        <v>94.942</v>
      </c>
      <c r="F778" s="0" t="n">
        <v>99.759</v>
      </c>
      <c r="G778" s="0" t="n">
        <v>106.42</v>
      </c>
    </row>
    <row r="779" customFormat="false" ht="12.75" hidden="false" customHeight="false" outlineLevel="0" collapsed="false">
      <c r="A779" s="0" t="n">
        <v>631</v>
      </c>
      <c r="B779" s="0" t="n">
        <v>0</v>
      </c>
      <c r="C779" s="0" t="n">
        <v>0</v>
      </c>
      <c r="D779" s="0" t="n">
        <v>0</v>
      </c>
      <c r="E779" s="0" t="n">
        <v>0.23698</v>
      </c>
      <c r="F779" s="1" t="n">
        <v>0.23429</v>
      </c>
      <c r="G779" s="0" t="n">
        <v>0.33301</v>
      </c>
    </row>
    <row r="780" customFormat="false" ht="12.75" hidden="false" customHeight="false" outlineLevel="0" collapsed="false">
      <c r="A780" s="0" t="n">
        <v>632</v>
      </c>
      <c r="B780" s="0" t="n">
        <v>5</v>
      </c>
      <c r="C780" s="0" t="n">
        <v>5</v>
      </c>
      <c r="D780" s="0" t="n">
        <v>5</v>
      </c>
      <c r="E780" s="0" t="n">
        <v>0.68008</v>
      </c>
      <c r="F780" s="0" t="n">
        <v>0.74191</v>
      </c>
      <c r="G780" s="0" t="n">
        <v>0.79381</v>
      </c>
    </row>
    <row r="781" customFormat="false" ht="12.75" hidden="false" customHeight="false" outlineLevel="0" collapsed="false">
      <c r="A781" s="0" t="n">
        <v>633</v>
      </c>
      <c r="B781" s="0" t="n">
        <v>10</v>
      </c>
      <c r="C781" s="0" t="n">
        <v>10</v>
      </c>
      <c r="D781" s="0" t="n">
        <v>10</v>
      </c>
      <c r="E781" s="0" t="n">
        <v>1.3928</v>
      </c>
      <c r="F781" s="0" t="n">
        <v>1.5132</v>
      </c>
      <c r="G781" s="0" t="n">
        <v>1.5917</v>
      </c>
    </row>
    <row r="782" customFormat="false" ht="12.75" hidden="false" customHeight="false" outlineLevel="0" collapsed="false">
      <c r="A782" s="0" t="n">
        <v>634</v>
      </c>
      <c r="B782" s="0" t="n">
        <v>15</v>
      </c>
      <c r="C782" s="0" t="n">
        <v>15</v>
      </c>
      <c r="D782" s="0" t="n">
        <v>15</v>
      </c>
      <c r="E782" s="0" t="n">
        <v>2.4035</v>
      </c>
      <c r="F782" s="0" t="n">
        <v>2.6124</v>
      </c>
      <c r="G782" s="0" t="n">
        <v>2.7188</v>
      </c>
    </row>
    <row r="783" customFormat="false" ht="12.75" hidden="false" customHeight="false" outlineLevel="0" collapsed="false">
      <c r="A783" s="0" t="n">
        <v>635</v>
      </c>
      <c r="B783" s="0" t="n">
        <v>20</v>
      </c>
      <c r="C783" s="0" t="n">
        <v>20</v>
      </c>
      <c r="D783" s="0" t="n">
        <v>20</v>
      </c>
      <c r="E783" s="0" t="n">
        <v>3.8544</v>
      </c>
      <c r="F783" s="0" t="n">
        <v>4.1372</v>
      </c>
      <c r="G783" s="0" t="n">
        <v>4.395</v>
      </c>
    </row>
    <row r="784" customFormat="false" ht="12.75" hidden="false" customHeight="false" outlineLevel="0" collapsed="false">
      <c r="A784" s="0" t="n">
        <v>636</v>
      </c>
      <c r="B784" s="0" t="n">
        <v>25</v>
      </c>
      <c r="C784" s="0" t="n">
        <v>25</v>
      </c>
      <c r="D784" s="0" t="n">
        <v>25</v>
      </c>
      <c r="E784" s="0" t="n">
        <v>5.8074</v>
      </c>
      <c r="F784" s="0" t="n">
        <v>6.2003</v>
      </c>
      <c r="G784" s="0" t="n">
        <v>6.5359</v>
      </c>
    </row>
    <row r="785" customFormat="false" ht="12.75" hidden="false" customHeight="false" outlineLevel="0" collapsed="false">
      <c r="A785" s="0" t="n">
        <v>637</v>
      </c>
      <c r="B785" s="0" t="n">
        <v>30</v>
      </c>
      <c r="C785" s="0" t="n">
        <v>30</v>
      </c>
      <c r="D785" s="0" t="n">
        <v>30</v>
      </c>
      <c r="E785" s="0" t="n">
        <v>7.9887</v>
      </c>
      <c r="F785" s="0" t="n">
        <v>8.4355</v>
      </c>
      <c r="G785" s="0" t="n">
        <v>9.001</v>
      </c>
    </row>
    <row r="786" customFormat="false" ht="12.75" hidden="false" customHeight="false" outlineLevel="0" collapsed="false">
      <c r="A786" s="0" t="n">
        <v>638</v>
      </c>
      <c r="B786" s="0" t="n">
        <v>35</v>
      </c>
      <c r="C786" s="0" t="n">
        <v>35</v>
      </c>
      <c r="D786" s="0" t="n">
        <v>35</v>
      </c>
      <c r="E786" s="0" t="n">
        <v>10.476</v>
      </c>
      <c r="F786" s="0" t="n">
        <v>11.094</v>
      </c>
      <c r="G786" s="0" t="n">
        <v>11.801</v>
      </c>
    </row>
    <row r="787" customFormat="false" ht="12.75" hidden="false" customHeight="false" outlineLevel="0" collapsed="false">
      <c r="A787" s="0" t="n">
        <v>639</v>
      </c>
      <c r="B787" s="0" t="n">
        <v>40</v>
      </c>
      <c r="C787" s="0" t="n">
        <v>40</v>
      </c>
      <c r="D787" s="0" t="n">
        <v>40</v>
      </c>
      <c r="E787" s="0" t="n">
        <v>13.745</v>
      </c>
      <c r="F787" s="0" t="n">
        <v>14.57</v>
      </c>
      <c r="G787" s="0" t="n">
        <v>15.271</v>
      </c>
    </row>
    <row r="788" customFormat="false" ht="12.75" hidden="false" customHeight="false" outlineLevel="0" collapsed="false">
      <c r="A788" s="0" t="n">
        <v>640</v>
      </c>
      <c r="B788" s="0" t="n">
        <v>45</v>
      </c>
      <c r="C788" s="0" t="n">
        <v>45</v>
      </c>
      <c r="D788" s="0" t="n">
        <v>45</v>
      </c>
      <c r="E788" s="0" t="n">
        <v>17.618</v>
      </c>
      <c r="F788" s="0" t="n">
        <v>18.604</v>
      </c>
      <c r="G788" s="0" t="n">
        <v>19.557</v>
      </c>
    </row>
    <row r="789" customFormat="false" ht="12.75" hidden="false" customHeight="false" outlineLevel="0" collapsed="false">
      <c r="A789" s="0" t="n">
        <v>641</v>
      </c>
      <c r="B789" s="0" t="n">
        <v>50</v>
      </c>
      <c r="C789" s="0" t="n">
        <v>50</v>
      </c>
      <c r="D789" s="0" t="n">
        <v>50</v>
      </c>
      <c r="E789" s="0" t="n">
        <v>22.127</v>
      </c>
      <c r="F789" s="0" t="n">
        <v>23.331</v>
      </c>
      <c r="G789" s="0" t="n">
        <v>24.549</v>
      </c>
    </row>
    <row r="790" customFormat="false" ht="12.75" hidden="false" customHeight="false" outlineLevel="0" collapsed="false">
      <c r="A790" s="0" t="n">
        <v>642</v>
      </c>
      <c r="B790" s="0" t="n">
        <v>55</v>
      </c>
      <c r="C790" s="0" t="n">
        <v>55</v>
      </c>
      <c r="D790" s="0" t="n">
        <v>55</v>
      </c>
      <c r="E790" s="0" t="n">
        <v>26.869</v>
      </c>
      <c r="F790" s="0" t="n">
        <v>28.314</v>
      </c>
      <c r="G790" s="0" t="n">
        <v>29.886</v>
      </c>
    </row>
    <row r="791" customFormat="false" ht="12.75" hidden="false" customHeight="false" outlineLevel="0" collapsed="false">
      <c r="A791" s="0" t="n">
        <v>643</v>
      </c>
      <c r="B791" s="0" t="n">
        <v>60</v>
      </c>
      <c r="C791" s="0" t="n">
        <v>60</v>
      </c>
      <c r="D791" s="0" t="n">
        <v>60</v>
      </c>
      <c r="E791" s="0" t="n">
        <v>32.451</v>
      </c>
      <c r="F791" s="0" t="n">
        <v>34.133</v>
      </c>
      <c r="G791" s="0" t="n">
        <v>36.132</v>
      </c>
    </row>
    <row r="792" customFormat="false" ht="12.75" hidden="false" customHeight="false" outlineLevel="0" collapsed="false">
      <c r="A792" s="0" t="n">
        <v>644</v>
      </c>
      <c r="B792" s="0" t="n">
        <v>65</v>
      </c>
      <c r="C792" s="0" t="n">
        <v>65</v>
      </c>
      <c r="D792" s="0" t="n">
        <v>65</v>
      </c>
      <c r="E792" s="0" t="n">
        <v>38.722</v>
      </c>
      <c r="F792" s="0" t="n">
        <v>40.567</v>
      </c>
      <c r="G792" s="0" t="n">
        <v>42.823</v>
      </c>
    </row>
    <row r="793" customFormat="false" ht="12.75" hidden="false" customHeight="false" outlineLevel="0" collapsed="false">
      <c r="A793" s="0" t="n">
        <v>645</v>
      </c>
      <c r="B793" s="0" t="n">
        <v>70</v>
      </c>
      <c r="C793" s="0" t="n">
        <v>70</v>
      </c>
      <c r="D793" s="0" t="n">
        <v>70</v>
      </c>
      <c r="E793" s="0" t="n">
        <v>45.377</v>
      </c>
      <c r="F793" s="0" t="n">
        <v>47.474</v>
      </c>
      <c r="G793" s="0" t="n">
        <v>50.05</v>
      </c>
    </row>
    <row r="794" customFormat="false" ht="12.75" hidden="false" customHeight="false" outlineLevel="0" collapsed="false">
      <c r="A794" s="0" t="n">
        <v>646</v>
      </c>
      <c r="B794" s="0" t="n">
        <v>75</v>
      </c>
      <c r="C794" s="0" t="n">
        <v>75</v>
      </c>
      <c r="D794" s="0" t="n">
        <v>75</v>
      </c>
      <c r="E794" s="0" t="n">
        <v>51.822</v>
      </c>
      <c r="F794" s="0" t="n">
        <v>54.388</v>
      </c>
      <c r="G794" s="0" t="n">
        <v>57.297</v>
      </c>
    </row>
    <row r="795" customFormat="false" ht="12.75" hidden="false" customHeight="false" outlineLevel="0" collapsed="false">
      <c r="A795" s="0" t="n">
        <v>647</v>
      </c>
      <c r="B795" s="0" t="n">
        <v>80</v>
      </c>
      <c r="C795" s="0" t="n">
        <v>80</v>
      </c>
      <c r="D795" s="0" t="n">
        <v>80</v>
      </c>
      <c r="E795" s="0" t="n">
        <v>59.422</v>
      </c>
      <c r="F795" s="0" t="n">
        <v>62.343</v>
      </c>
      <c r="G795" s="0" t="n">
        <v>66.047</v>
      </c>
    </row>
    <row r="796" customFormat="false" ht="12.75" hidden="false" customHeight="false" outlineLevel="0" collapsed="false">
      <c r="A796" s="0" t="n">
        <v>648</v>
      </c>
      <c r="B796" s="0" t="n">
        <v>85</v>
      </c>
      <c r="C796" s="0" t="n">
        <v>85</v>
      </c>
      <c r="D796" s="0" t="n">
        <v>85</v>
      </c>
      <c r="E796" s="0" t="n">
        <v>68.174</v>
      </c>
      <c r="F796" s="0" t="n">
        <v>71.46</v>
      </c>
      <c r="G796" s="0" t="n">
        <v>76.006</v>
      </c>
    </row>
    <row r="797" customFormat="false" ht="12.75" hidden="false" customHeight="false" outlineLevel="0" collapsed="false">
      <c r="A797" s="0" t="n">
        <v>649</v>
      </c>
      <c r="B797" s="0" t="n">
        <v>90</v>
      </c>
      <c r="C797" s="0" t="n">
        <v>90</v>
      </c>
      <c r="D797" s="0" t="n">
        <v>90</v>
      </c>
      <c r="E797" s="0" t="n">
        <v>76.947</v>
      </c>
      <c r="F797" s="0" t="n">
        <v>81.007</v>
      </c>
      <c r="G797" s="0" t="n">
        <v>85.793</v>
      </c>
    </row>
    <row r="798" customFormat="false" ht="12.75" hidden="false" customHeight="false" outlineLevel="0" collapsed="false">
      <c r="A798" s="0" t="n">
        <v>650</v>
      </c>
      <c r="B798" s="0" t="n">
        <v>95</v>
      </c>
      <c r="C798" s="0" t="n">
        <v>95</v>
      </c>
      <c r="D798" s="0" t="n">
        <v>95</v>
      </c>
      <c r="E798" s="0" t="n">
        <v>85.394</v>
      </c>
      <c r="F798" s="0" t="n">
        <v>89.859</v>
      </c>
      <c r="G798" s="0" t="n">
        <v>95.775</v>
      </c>
    </row>
    <row r="799" customFormat="false" ht="12.75" hidden="false" customHeight="false" outlineLevel="0" collapsed="false">
      <c r="A799" s="0" t="n">
        <v>651</v>
      </c>
      <c r="B799" s="0" t="n">
        <v>100</v>
      </c>
      <c r="C799" s="0" t="n">
        <v>100</v>
      </c>
      <c r="D799" s="0" t="n">
        <v>100</v>
      </c>
      <c r="E799" s="0" t="n">
        <v>94.919</v>
      </c>
      <c r="F799" s="0" t="n">
        <v>99.664</v>
      </c>
      <c r="G799" s="0" t="n">
        <v>106.42</v>
      </c>
    </row>
    <row r="800" customFormat="false" ht="12.75" hidden="false" customHeight="false" outlineLevel="0" collapsed="false">
      <c r="A800" s="0" t="n">
        <v>652</v>
      </c>
      <c r="B800" s="0" t="n">
        <v>0</v>
      </c>
      <c r="C800" s="0" t="n">
        <v>0</v>
      </c>
      <c r="D800" s="0" t="n">
        <v>0</v>
      </c>
      <c r="E800" s="0" t="n">
        <v>0.2362</v>
      </c>
      <c r="F800" s="1" t="n">
        <v>0.23159</v>
      </c>
      <c r="G800" s="0" t="n">
        <v>0.33213</v>
      </c>
    </row>
    <row r="801" customFormat="false" ht="12.75" hidden="false" customHeight="false" outlineLevel="0" collapsed="false">
      <c r="A801" s="0" t="n">
        <v>653</v>
      </c>
      <c r="B801" s="0" t="n">
        <v>5</v>
      </c>
      <c r="C801" s="0" t="n">
        <v>5</v>
      </c>
      <c r="D801" s="0" t="n">
        <v>5</v>
      </c>
      <c r="E801" s="0" t="n">
        <v>0.67973</v>
      </c>
      <c r="F801" s="0" t="n">
        <v>0.74074</v>
      </c>
      <c r="G801" s="0" t="n">
        <v>0.79304</v>
      </c>
    </row>
    <row r="802" customFormat="false" ht="12.75" hidden="false" customHeight="false" outlineLevel="0" collapsed="false">
      <c r="A802" s="0" t="n">
        <v>654</v>
      </c>
      <c r="B802" s="0" t="n">
        <v>10</v>
      </c>
      <c r="C802" s="0" t="n">
        <v>10</v>
      </c>
      <c r="D802" s="0" t="n">
        <v>10</v>
      </c>
      <c r="E802" s="0" t="n">
        <v>1.3924</v>
      </c>
      <c r="F802" s="0" t="n">
        <v>1.5141</v>
      </c>
      <c r="G802" s="0" t="n">
        <v>1.5941</v>
      </c>
    </row>
    <row r="803" customFormat="false" ht="12.75" hidden="false" customHeight="false" outlineLevel="0" collapsed="false">
      <c r="A803" s="0" t="n">
        <v>655</v>
      </c>
      <c r="B803" s="0" t="n">
        <v>15</v>
      </c>
      <c r="C803" s="0" t="n">
        <v>15</v>
      </c>
      <c r="D803" s="0" t="n">
        <v>15</v>
      </c>
      <c r="E803" s="0" t="n">
        <v>2.4009</v>
      </c>
      <c r="F803" s="0" t="n">
        <v>2.6076</v>
      </c>
      <c r="G803" s="0" t="n">
        <v>2.7211</v>
      </c>
    </row>
    <row r="804" customFormat="false" ht="12.75" hidden="false" customHeight="false" outlineLevel="0" collapsed="false">
      <c r="A804" s="0" t="n">
        <v>656</v>
      </c>
      <c r="B804" s="0" t="n">
        <v>20</v>
      </c>
      <c r="C804" s="0" t="n">
        <v>20</v>
      </c>
      <c r="D804" s="0" t="n">
        <v>20</v>
      </c>
      <c r="E804" s="0" t="n">
        <v>3.8552</v>
      </c>
      <c r="F804" s="0" t="n">
        <v>4.1324</v>
      </c>
      <c r="G804" s="0" t="n">
        <v>4.3966</v>
      </c>
    </row>
    <row r="805" customFormat="false" ht="12.75" hidden="false" customHeight="false" outlineLevel="0" collapsed="false">
      <c r="A805" s="0" t="n">
        <v>657</v>
      </c>
      <c r="B805" s="0" t="n">
        <v>25</v>
      </c>
      <c r="C805" s="0" t="n">
        <v>25</v>
      </c>
      <c r="D805" s="0" t="n">
        <v>25</v>
      </c>
      <c r="E805" s="0" t="n">
        <v>5.8087</v>
      </c>
      <c r="F805" s="0" t="n">
        <v>6.2045</v>
      </c>
      <c r="G805" s="0" t="n">
        <v>6.5294</v>
      </c>
    </row>
    <row r="806" customFormat="false" ht="12.75" hidden="false" customHeight="false" outlineLevel="0" collapsed="false">
      <c r="A806" s="0" t="n">
        <v>658</v>
      </c>
      <c r="B806" s="0" t="n">
        <v>30</v>
      </c>
      <c r="C806" s="0" t="n">
        <v>30</v>
      </c>
      <c r="D806" s="0" t="n">
        <v>30</v>
      </c>
      <c r="E806" s="0" t="n">
        <v>7.9915</v>
      </c>
      <c r="F806" s="0" t="n">
        <v>8.4397</v>
      </c>
      <c r="G806" s="0" t="n">
        <v>8.9845</v>
      </c>
    </row>
    <row r="807" customFormat="false" ht="12.75" hidden="false" customHeight="false" outlineLevel="0" collapsed="false">
      <c r="A807" s="0" t="n">
        <v>659</v>
      </c>
      <c r="B807" s="0" t="n">
        <v>35</v>
      </c>
      <c r="C807" s="0" t="n">
        <v>35</v>
      </c>
      <c r="D807" s="0" t="n">
        <v>35</v>
      </c>
      <c r="E807" s="0" t="n">
        <v>10.468</v>
      </c>
      <c r="F807" s="0" t="n">
        <v>11.083</v>
      </c>
      <c r="G807" s="0" t="n">
        <v>11.793</v>
      </c>
    </row>
    <row r="808" customFormat="false" ht="12.75" hidden="false" customHeight="false" outlineLevel="0" collapsed="false">
      <c r="A808" s="0" t="n">
        <v>660</v>
      </c>
      <c r="B808" s="0" t="n">
        <v>40</v>
      </c>
      <c r="C808" s="0" t="n">
        <v>40</v>
      </c>
      <c r="D808" s="0" t="n">
        <v>40</v>
      </c>
      <c r="E808" s="0" t="n">
        <v>13.738</v>
      </c>
      <c r="F808" s="0" t="n">
        <v>14.548</v>
      </c>
      <c r="G808" s="0" t="n">
        <v>15.26</v>
      </c>
    </row>
    <row r="809" customFormat="false" ht="12.75" hidden="false" customHeight="false" outlineLevel="0" collapsed="false">
      <c r="A809" s="0" t="n">
        <v>661</v>
      </c>
      <c r="B809" s="0" t="n">
        <v>45</v>
      </c>
      <c r="C809" s="0" t="n">
        <v>45</v>
      </c>
      <c r="D809" s="0" t="n">
        <v>45</v>
      </c>
      <c r="E809" s="0" t="n">
        <v>17.602</v>
      </c>
      <c r="F809" s="0" t="n">
        <v>18.601</v>
      </c>
      <c r="G809" s="0" t="n">
        <v>19.538</v>
      </c>
    </row>
    <row r="810" customFormat="false" ht="12.75" hidden="false" customHeight="false" outlineLevel="0" collapsed="false">
      <c r="A810" s="0" t="n">
        <v>662</v>
      </c>
      <c r="B810" s="0" t="n">
        <v>50</v>
      </c>
      <c r="C810" s="0" t="n">
        <v>50</v>
      </c>
      <c r="D810" s="0" t="n">
        <v>50</v>
      </c>
      <c r="E810" s="0" t="n">
        <v>22.136</v>
      </c>
      <c r="F810" s="0" t="n">
        <v>23.327</v>
      </c>
      <c r="G810" s="0" t="n">
        <v>24.5</v>
      </c>
    </row>
    <row r="811" customFormat="false" ht="12.75" hidden="false" customHeight="false" outlineLevel="0" collapsed="false">
      <c r="A811" s="0" t="n">
        <v>663</v>
      </c>
      <c r="B811" s="0" t="n">
        <v>55</v>
      </c>
      <c r="C811" s="0" t="n">
        <v>55</v>
      </c>
      <c r="D811" s="0" t="n">
        <v>55</v>
      </c>
      <c r="E811" s="0" t="n">
        <v>26.832</v>
      </c>
      <c r="F811" s="0" t="n">
        <v>28.302</v>
      </c>
      <c r="G811" s="0" t="n">
        <v>29.845</v>
      </c>
    </row>
    <row r="812" customFormat="false" ht="12.75" hidden="false" customHeight="false" outlineLevel="0" collapsed="false">
      <c r="A812" s="0" t="n">
        <v>664</v>
      </c>
      <c r="B812" s="0" t="n">
        <v>60</v>
      </c>
      <c r="C812" s="0" t="n">
        <v>60</v>
      </c>
      <c r="D812" s="0" t="n">
        <v>60</v>
      </c>
      <c r="E812" s="0" t="n">
        <v>32.444</v>
      </c>
      <c r="F812" s="0" t="n">
        <v>34.126</v>
      </c>
      <c r="G812" s="0" t="n">
        <v>36.112</v>
      </c>
    </row>
    <row r="813" customFormat="false" ht="12.75" hidden="false" customHeight="false" outlineLevel="0" collapsed="false">
      <c r="A813" s="0" t="n">
        <v>665</v>
      </c>
      <c r="B813" s="0" t="n">
        <v>65</v>
      </c>
      <c r="C813" s="0" t="n">
        <v>65</v>
      </c>
      <c r="D813" s="0" t="n">
        <v>65</v>
      </c>
      <c r="E813" s="0" t="n">
        <v>38.699</v>
      </c>
      <c r="F813" s="0" t="n">
        <v>40.597</v>
      </c>
      <c r="G813" s="0" t="n">
        <v>42.718</v>
      </c>
    </row>
    <row r="814" customFormat="false" ht="12.75" hidden="false" customHeight="false" outlineLevel="0" collapsed="false">
      <c r="A814" s="0" t="n">
        <v>666</v>
      </c>
      <c r="B814" s="0" t="n">
        <v>70</v>
      </c>
      <c r="C814" s="0" t="n">
        <v>70</v>
      </c>
      <c r="D814" s="0" t="n">
        <v>70</v>
      </c>
      <c r="E814" s="0" t="n">
        <v>45.351</v>
      </c>
      <c r="F814" s="0" t="n">
        <v>47.493</v>
      </c>
      <c r="G814" s="0" t="n">
        <v>50</v>
      </c>
    </row>
    <row r="815" customFormat="false" ht="12.75" hidden="false" customHeight="false" outlineLevel="0" collapsed="false">
      <c r="A815" s="0" t="n">
        <v>667</v>
      </c>
      <c r="B815" s="0" t="n">
        <v>75</v>
      </c>
      <c r="C815" s="0" t="n">
        <v>75</v>
      </c>
      <c r="D815" s="0" t="n">
        <v>75</v>
      </c>
      <c r="E815" s="0" t="n">
        <v>51.788</v>
      </c>
      <c r="F815" s="0" t="n">
        <v>54.409</v>
      </c>
      <c r="G815" s="0" t="n">
        <v>57.276</v>
      </c>
    </row>
    <row r="816" customFormat="false" ht="12.75" hidden="false" customHeight="false" outlineLevel="0" collapsed="false">
      <c r="A816" s="0" t="n">
        <v>668</v>
      </c>
      <c r="B816" s="0" t="n">
        <v>80</v>
      </c>
      <c r="C816" s="0" t="n">
        <v>80</v>
      </c>
      <c r="D816" s="0" t="n">
        <v>80</v>
      </c>
      <c r="E816" s="0" t="n">
        <v>59.413</v>
      </c>
      <c r="F816" s="0" t="n">
        <v>62.342</v>
      </c>
      <c r="G816" s="0" t="n">
        <v>65.953</v>
      </c>
    </row>
    <row r="817" customFormat="false" ht="12.75" hidden="false" customHeight="false" outlineLevel="0" collapsed="false">
      <c r="A817" s="0" t="n">
        <v>669</v>
      </c>
      <c r="B817" s="0" t="n">
        <v>85</v>
      </c>
      <c r="C817" s="0" t="n">
        <v>85</v>
      </c>
      <c r="D817" s="0" t="n">
        <v>85</v>
      </c>
      <c r="E817" s="0" t="n">
        <v>68.147</v>
      </c>
      <c r="F817" s="0" t="n">
        <v>71.432</v>
      </c>
      <c r="G817" s="0" t="n">
        <v>75.973</v>
      </c>
    </row>
    <row r="818" customFormat="false" ht="12.75" hidden="false" customHeight="false" outlineLevel="0" collapsed="false">
      <c r="A818" s="0" t="n">
        <v>670</v>
      </c>
      <c r="B818" s="0" t="n">
        <v>90</v>
      </c>
      <c r="C818" s="0" t="n">
        <v>90</v>
      </c>
      <c r="D818" s="0" t="n">
        <v>90</v>
      </c>
      <c r="E818" s="0" t="n">
        <v>76.862</v>
      </c>
      <c r="F818" s="0" t="n">
        <v>80.985</v>
      </c>
      <c r="G818" s="0" t="n">
        <v>85.695</v>
      </c>
    </row>
    <row r="819" customFormat="false" ht="12.75" hidden="false" customHeight="false" outlineLevel="0" collapsed="false">
      <c r="A819" s="0" t="n">
        <v>671</v>
      </c>
      <c r="B819" s="0" t="n">
        <v>95</v>
      </c>
      <c r="C819" s="0" t="n">
        <v>95</v>
      </c>
      <c r="D819" s="0" t="n">
        <v>95</v>
      </c>
      <c r="E819" s="0" t="n">
        <v>85.395</v>
      </c>
      <c r="F819" s="0" t="n">
        <v>89.858</v>
      </c>
      <c r="G819" s="0" t="n">
        <v>95.66</v>
      </c>
    </row>
    <row r="820" customFormat="false" ht="12.75" hidden="false" customHeight="false" outlineLevel="0" collapsed="false">
      <c r="A820" s="0" t="n">
        <v>672</v>
      </c>
      <c r="B820" s="0" t="n">
        <v>100</v>
      </c>
      <c r="C820" s="0" t="n">
        <v>100</v>
      </c>
      <c r="D820" s="0" t="n">
        <v>100</v>
      </c>
      <c r="E820" s="0" t="n">
        <v>94.896</v>
      </c>
      <c r="F820" s="0" t="n">
        <v>99.655</v>
      </c>
      <c r="G820" s="0" t="n">
        <v>106.39</v>
      </c>
    </row>
    <row r="821" customFormat="false" ht="12.75" hidden="false" customHeight="false" outlineLevel="0" collapsed="false">
      <c r="A821" s="0" t="n">
        <v>673</v>
      </c>
      <c r="B821" s="0" t="n">
        <v>0</v>
      </c>
      <c r="C821" s="0" t="n">
        <v>0</v>
      </c>
      <c r="D821" s="0" t="n">
        <v>0</v>
      </c>
      <c r="E821" s="0" t="n">
        <v>0.23592</v>
      </c>
      <c r="F821" s="1" t="n">
        <v>0.23103</v>
      </c>
      <c r="G821" s="0" t="n">
        <v>0.3315</v>
      </c>
    </row>
    <row r="822" customFormat="false" ht="12.75" hidden="false" customHeight="false" outlineLevel="0" collapsed="false">
      <c r="A822" s="0" t="n">
        <v>674</v>
      </c>
      <c r="B822" s="0" t="n">
        <v>5</v>
      </c>
      <c r="C822" s="0" t="n">
        <v>5</v>
      </c>
      <c r="D822" s="0" t="n">
        <v>5</v>
      </c>
      <c r="E822" s="0" t="n">
        <v>0.68005</v>
      </c>
      <c r="F822" s="0" t="n">
        <v>0.74093</v>
      </c>
      <c r="G822" s="0" t="n">
        <v>0.79353</v>
      </c>
    </row>
    <row r="823" customFormat="false" ht="12.75" hidden="false" customHeight="false" outlineLevel="0" collapsed="false">
      <c r="A823" s="0" t="n">
        <v>675</v>
      </c>
      <c r="B823" s="0" t="n">
        <v>10</v>
      </c>
      <c r="C823" s="0" t="n">
        <v>10</v>
      </c>
      <c r="D823" s="0" t="n">
        <v>10</v>
      </c>
      <c r="E823" s="0" t="n">
        <v>1.3944</v>
      </c>
      <c r="F823" s="0" t="n">
        <v>1.5148</v>
      </c>
      <c r="G823" s="0" t="n">
        <v>1.5919</v>
      </c>
    </row>
    <row r="824" customFormat="false" ht="12.75" hidden="false" customHeight="false" outlineLevel="0" collapsed="false">
      <c r="A824" s="0" t="n">
        <v>676</v>
      </c>
      <c r="B824" s="0" t="n">
        <v>15</v>
      </c>
      <c r="C824" s="0" t="n">
        <v>15</v>
      </c>
      <c r="D824" s="0" t="n">
        <v>15</v>
      </c>
      <c r="E824" s="0" t="n">
        <v>2.4027</v>
      </c>
      <c r="F824" s="0" t="n">
        <v>2.6105</v>
      </c>
      <c r="G824" s="0" t="n">
        <v>2.717</v>
      </c>
    </row>
    <row r="825" customFormat="false" ht="12.75" hidden="false" customHeight="false" outlineLevel="0" collapsed="false">
      <c r="A825" s="0" t="n">
        <v>677</v>
      </c>
      <c r="B825" s="0" t="n">
        <v>20</v>
      </c>
      <c r="C825" s="0" t="n">
        <v>20</v>
      </c>
      <c r="D825" s="0" t="n">
        <v>20</v>
      </c>
      <c r="E825" s="0" t="n">
        <v>3.8594</v>
      </c>
      <c r="F825" s="0" t="n">
        <v>4.1311</v>
      </c>
      <c r="G825" s="0" t="n">
        <v>4.3954</v>
      </c>
    </row>
    <row r="826" customFormat="false" ht="12.75" hidden="false" customHeight="false" outlineLevel="0" collapsed="false">
      <c r="A826" s="0" t="n">
        <v>678</v>
      </c>
      <c r="B826" s="0" t="n">
        <v>25</v>
      </c>
      <c r="C826" s="0" t="n">
        <v>25</v>
      </c>
      <c r="D826" s="0" t="n">
        <v>25</v>
      </c>
      <c r="E826" s="0" t="n">
        <v>5.8084</v>
      </c>
      <c r="F826" s="0" t="n">
        <v>6.2031</v>
      </c>
      <c r="G826" s="0" t="n">
        <v>6.531</v>
      </c>
    </row>
    <row r="827" customFormat="false" ht="12.75" hidden="false" customHeight="false" outlineLevel="0" collapsed="false">
      <c r="A827" s="0" t="n">
        <v>679</v>
      </c>
      <c r="B827" s="0" t="n">
        <v>30</v>
      </c>
      <c r="C827" s="0" t="n">
        <v>30</v>
      </c>
      <c r="D827" s="0" t="n">
        <v>30</v>
      </c>
      <c r="E827" s="0" t="n">
        <v>7.9914</v>
      </c>
      <c r="F827" s="0" t="n">
        <v>8.4313</v>
      </c>
      <c r="G827" s="0" t="n">
        <v>8.9932</v>
      </c>
    </row>
    <row r="828" customFormat="false" ht="12.75" hidden="false" customHeight="false" outlineLevel="0" collapsed="false">
      <c r="A828" s="0" t="n">
        <v>680</v>
      </c>
      <c r="B828" s="0" t="n">
        <v>35</v>
      </c>
      <c r="C828" s="0" t="n">
        <v>35</v>
      </c>
      <c r="D828" s="0" t="n">
        <v>35</v>
      </c>
      <c r="E828" s="0" t="n">
        <v>10.464</v>
      </c>
      <c r="F828" s="0" t="n">
        <v>11.079</v>
      </c>
      <c r="G828" s="0" t="n">
        <v>11.793</v>
      </c>
    </row>
    <row r="829" customFormat="false" ht="12.75" hidden="false" customHeight="false" outlineLevel="0" collapsed="false">
      <c r="A829" s="0" t="n">
        <v>681</v>
      </c>
      <c r="B829" s="0" t="n">
        <v>40</v>
      </c>
      <c r="C829" s="0" t="n">
        <v>40</v>
      </c>
      <c r="D829" s="0" t="n">
        <v>40</v>
      </c>
      <c r="E829" s="0" t="n">
        <v>13.731</v>
      </c>
      <c r="F829" s="0" t="n">
        <v>14.563</v>
      </c>
      <c r="G829" s="0" t="n">
        <v>15.251</v>
      </c>
    </row>
    <row r="830" customFormat="false" ht="12.75" hidden="false" customHeight="false" outlineLevel="0" collapsed="false">
      <c r="A830" s="0" t="n">
        <v>682</v>
      </c>
      <c r="B830" s="0" t="n">
        <v>45</v>
      </c>
      <c r="C830" s="0" t="n">
        <v>45</v>
      </c>
      <c r="D830" s="0" t="n">
        <v>45</v>
      </c>
      <c r="E830" s="0" t="n">
        <v>17.613</v>
      </c>
      <c r="F830" s="0" t="n">
        <v>18.601</v>
      </c>
      <c r="G830" s="0" t="n">
        <v>19.512</v>
      </c>
    </row>
    <row r="831" customFormat="false" ht="12.75" hidden="false" customHeight="false" outlineLevel="0" collapsed="false">
      <c r="A831" s="0" t="n">
        <v>683</v>
      </c>
      <c r="B831" s="0" t="n">
        <v>50</v>
      </c>
      <c r="C831" s="0" t="n">
        <v>50</v>
      </c>
      <c r="D831" s="0" t="n">
        <v>50</v>
      </c>
      <c r="E831" s="0" t="n">
        <v>22.114</v>
      </c>
      <c r="F831" s="0" t="n">
        <v>23.34</v>
      </c>
      <c r="G831" s="0" t="n">
        <v>24.498</v>
      </c>
    </row>
    <row r="832" customFormat="false" ht="12.75" hidden="false" customHeight="false" outlineLevel="0" collapsed="false">
      <c r="A832" s="0" t="n">
        <v>684</v>
      </c>
      <c r="B832" s="0" t="n">
        <v>55</v>
      </c>
      <c r="C832" s="0" t="n">
        <v>55</v>
      </c>
      <c r="D832" s="0" t="n">
        <v>55</v>
      </c>
      <c r="E832" s="0" t="n">
        <v>26.811</v>
      </c>
      <c r="F832" s="0" t="n">
        <v>28.294</v>
      </c>
      <c r="G832" s="0" t="n">
        <v>29.831</v>
      </c>
    </row>
    <row r="833" customFormat="false" ht="12.75" hidden="false" customHeight="false" outlineLevel="0" collapsed="false">
      <c r="A833" s="0" t="n">
        <v>685</v>
      </c>
      <c r="B833" s="0" t="n">
        <v>60</v>
      </c>
      <c r="C833" s="0" t="n">
        <v>60</v>
      </c>
      <c r="D833" s="0" t="n">
        <v>60</v>
      </c>
      <c r="E833" s="0" t="n">
        <v>32.439</v>
      </c>
      <c r="F833" s="0" t="n">
        <v>34.134</v>
      </c>
      <c r="G833" s="0" t="n">
        <v>36.099</v>
      </c>
    </row>
    <row r="834" customFormat="false" ht="12.75" hidden="false" customHeight="false" outlineLevel="0" collapsed="false">
      <c r="A834" s="0" t="n">
        <v>686</v>
      </c>
      <c r="B834" s="0" t="n">
        <v>65</v>
      </c>
      <c r="C834" s="0" t="n">
        <v>65</v>
      </c>
      <c r="D834" s="0" t="n">
        <v>65</v>
      </c>
      <c r="E834" s="0" t="n">
        <v>38.676</v>
      </c>
      <c r="F834" s="0" t="n">
        <v>40.561</v>
      </c>
      <c r="G834" s="0" t="n">
        <v>42.723</v>
      </c>
    </row>
    <row r="835" customFormat="false" ht="12.75" hidden="false" customHeight="false" outlineLevel="0" collapsed="false">
      <c r="A835" s="0" t="n">
        <v>687</v>
      </c>
      <c r="B835" s="0" t="n">
        <v>70</v>
      </c>
      <c r="C835" s="0" t="n">
        <v>70</v>
      </c>
      <c r="D835" s="0" t="n">
        <v>70</v>
      </c>
      <c r="E835" s="0" t="n">
        <v>45.315</v>
      </c>
      <c r="F835" s="0" t="n">
        <v>47.46</v>
      </c>
      <c r="G835" s="0" t="n">
        <v>49.999</v>
      </c>
    </row>
    <row r="836" customFormat="false" ht="12.75" hidden="false" customHeight="false" outlineLevel="0" collapsed="false">
      <c r="A836" s="0" t="n">
        <v>688</v>
      </c>
      <c r="B836" s="0" t="n">
        <v>75</v>
      </c>
      <c r="C836" s="0" t="n">
        <v>75</v>
      </c>
      <c r="D836" s="0" t="n">
        <v>75</v>
      </c>
      <c r="E836" s="0" t="n">
        <v>51.766</v>
      </c>
      <c r="F836" s="0" t="n">
        <v>54.394</v>
      </c>
      <c r="G836" s="0" t="n">
        <v>57.207</v>
      </c>
    </row>
    <row r="837" customFormat="false" ht="12.75" hidden="false" customHeight="false" outlineLevel="0" collapsed="false">
      <c r="A837" s="0" t="n">
        <v>689</v>
      </c>
      <c r="B837" s="0" t="n">
        <v>80</v>
      </c>
      <c r="C837" s="0" t="n">
        <v>80</v>
      </c>
      <c r="D837" s="0" t="n">
        <v>80</v>
      </c>
      <c r="E837" s="0" t="n">
        <v>59.408</v>
      </c>
      <c r="F837" s="0" t="n">
        <v>62.333</v>
      </c>
      <c r="G837" s="0" t="n">
        <v>65.999</v>
      </c>
    </row>
    <row r="838" customFormat="false" ht="12.75" hidden="false" customHeight="false" outlineLevel="0" collapsed="false">
      <c r="A838" s="0" t="n">
        <v>690</v>
      </c>
      <c r="B838" s="0" t="n">
        <v>85</v>
      </c>
      <c r="C838" s="0" t="n">
        <v>85</v>
      </c>
      <c r="D838" s="0" t="n">
        <v>85</v>
      </c>
      <c r="E838" s="0" t="n">
        <v>68.138</v>
      </c>
      <c r="F838" s="0" t="n">
        <v>71.421</v>
      </c>
      <c r="G838" s="0" t="n">
        <v>75.906</v>
      </c>
    </row>
    <row r="839" customFormat="false" ht="12.75" hidden="false" customHeight="false" outlineLevel="0" collapsed="false">
      <c r="A839" s="0" t="n">
        <v>691</v>
      </c>
      <c r="B839" s="0" t="n">
        <v>90</v>
      </c>
      <c r="C839" s="0" t="n">
        <v>90</v>
      </c>
      <c r="D839" s="0" t="n">
        <v>90</v>
      </c>
      <c r="E839" s="0" t="n">
        <v>76.893</v>
      </c>
      <c r="F839" s="0" t="n">
        <v>80.953</v>
      </c>
      <c r="G839" s="0" t="n">
        <v>85.593</v>
      </c>
    </row>
    <row r="840" customFormat="false" ht="12.75" hidden="false" customHeight="false" outlineLevel="0" collapsed="false">
      <c r="A840" s="0" t="n">
        <v>692</v>
      </c>
      <c r="B840" s="0" t="n">
        <v>95</v>
      </c>
      <c r="C840" s="0" t="n">
        <v>95</v>
      </c>
      <c r="D840" s="0" t="n">
        <v>95</v>
      </c>
      <c r="E840" s="0" t="n">
        <v>85.403</v>
      </c>
      <c r="F840" s="0" t="n">
        <v>89.85</v>
      </c>
      <c r="G840" s="0" t="n">
        <v>95.704</v>
      </c>
    </row>
    <row r="841" customFormat="false" ht="12.75" hidden="false" customHeight="false" outlineLevel="0" collapsed="false">
      <c r="A841" s="0" t="n">
        <v>693</v>
      </c>
      <c r="B841" s="0" t="n">
        <v>100</v>
      </c>
      <c r="C841" s="0" t="n">
        <v>100</v>
      </c>
      <c r="D841" s="0" t="n">
        <v>100</v>
      </c>
      <c r="E841" s="0" t="n">
        <v>94.864</v>
      </c>
      <c r="F841" s="0" t="n">
        <v>99.675</v>
      </c>
      <c r="G841" s="0" t="n">
        <v>106.33</v>
      </c>
    </row>
    <row r="842" customFormat="false" ht="12.75" hidden="false" customHeight="false" outlineLevel="0" collapsed="false">
      <c r="A842" s="0" t="n">
        <v>694</v>
      </c>
      <c r="B842" s="0" t="n">
        <v>0</v>
      </c>
      <c r="C842" s="0" t="n">
        <v>0</v>
      </c>
      <c r="D842" s="0" t="n">
        <v>0</v>
      </c>
      <c r="E842" s="0" t="n">
        <v>0.23573</v>
      </c>
      <c r="F842" s="1" t="n">
        <v>0.23343</v>
      </c>
      <c r="G842" s="0" t="n">
        <v>0.33083</v>
      </c>
    </row>
    <row r="843" customFormat="false" ht="12.75" hidden="false" customHeight="false" outlineLevel="0" collapsed="false">
      <c r="A843" s="0" t="n">
        <v>695</v>
      </c>
      <c r="B843" s="0" t="n">
        <v>5</v>
      </c>
      <c r="C843" s="0" t="n">
        <v>5</v>
      </c>
      <c r="D843" s="0" t="n">
        <v>5</v>
      </c>
      <c r="E843" s="0" t="n">
        <v>0.68</v>
      </c>
      <c r="F843" s="0" t="n">
        <v>0.74366</v>
      </c>
      <c r="G843" s="0" t="n">
        <v>0.79257</v>
      </c>
    </row>
    <row r="844" customFormat="false" ht="12.75" hidden="false" customHeight="false" outlineLevel="0" collapsed="false">
      <c r="A844" s="0" t="n">
        <v>696</v>
      </c>
      <c r="B844" s="0" t="n">
        <v>10</v>
      </c>
      <c r="C844" s="0" t="n">
        <v>10</v>
      </c>
      <c r="D844" s="0" t="n">
        <v>10</v>
      </c>
      <c r="E844" s="0" t="n">
        <v>1.3945</v>
      </c>
      <c r="F844" s="0" t="n">
        <v>1.5184</v>
      </c>
      <c r="G844" s="0" t="n">
        <v>1.5966</v>
      </c>
    </row>
    <row r="845" customFormat="false" ht="12.75" hidden="false" customHeight="false" outlineLevel="0" collapsed="false">
      <c r="A845" s="0" t="n">
        <v>697</v>
      </c>
      <c r="B845" s="0" t="n">
        <v>15</v>
      </c>
      <c r="C845" s="0" t="n">
        <v>15</v>
      </c>
      <c r="D845" s="0" t="n">
        <v>15</v>
      </c>
      <c r="E845" s="0" t="n">
        <v>2.4022</v>
      </c>
      <c r="F845" s="0" t="n">
        <v>2.6136</v>
      </c>
      <c r="G845" s="0" t="n">
        <v>2.7202</v>
      </c>
    </row>
    <row r="846" customFormat="false" ht="12.75" hidden="false" customHeight="false" outlineLevel="0" collapsed="false">
      <c r="A846" s="0" t="n">
        <v>698</v>
      </c>
      <c r="B846" s="0" t="n">
        <v>20</v>
      </c>
      <c r="C846" s="0" t="n">
        <v>20</v>
      </c>
      <c r="D846" s="0" t="n">
        <v>20</v>
      </c>
      <c r="E846" s="0" t="n">
        <v>3.859</v>
      </c>
      <c r="F846" s="0" t="n">
        <v>4.1399</v>
      </c>
      <c r="G846" s="0" t="n">
        <v>4.3968</v>
      </c>
    </row>
    <row r="847" customFormat="false" ht="12.75" hidden="false" customHeight="false" outlineLevel="0" collapsed="false">
      <c r="A847" s="0" t="n">
        <v>699</v>
      </c>
      <c r="B847" s="0" t="n">
        <v>25</v>
      </c>
      <c r="C847" s="0" t="n">
        <v>25</v>
      </c>
      <c r="D847" s="0" t="n">
        <v>25</v>
      </c>
      <c r="E847" s="0" t="n">
        <v>5.805</v>
      </c>
      <c r="F847" s="0" t="n">
        <v>6.2018</v>
      </c>
      <c r="G847" s="0" t="n">
        <v>6.5293</v>
      </c>
    </row>
    <row r="848" customFormat="false" ht="12.75" hidden="false" customHeight="false" outlineLevel="0" collapsed="false">
      <c r="A848" s="0" t="n">
        <v>700</v>
      </c>
      <c r="B848" s="0" t="n">
        <v>30</v>
      </c>
      <c r="C848" s="0" t="n">
        <v>30</v>
      </c>
      <c r="D848" s="0" t="n">
        <v>30</v>
      </c>
      <c r="E848" s="0" t="n">
        <v>7.9853</v>
      </c>
      <c r="F848" s="0" t="n">
        <v>8.434</v>
      </c>
      <c r="G848" s="0" t="n">
        <v>8.9822</v>
      </c>
    </row>
    <row r="849" customFormat="false" ht="12.75" hidden="false" customHeight="false" outlineLevel="0" collapsed="false">
      <c r="A849" s="0" t="n">
        <v>701</v>
      </c>
      <c r="B849" s="0" t="n">
        <v>35</v>
      </c>
      <c r="C849" s="0" t="n">
        <v>35</v>
      </c>
      <c r="D849" s="0" t="n">
        <v>35</v>
      </c>
      <c r="E849" s="0" t="n">
        <v>10.462</v>
      </c>
      <c r="F849" s="0" t="n">
        <v>11.082</v>
      </c>
      <c r="G849" s="0" t="n">
        <v>11.777</v>
      </c>
    </row>
    <row r="850" customFormat="false" ht="12.75" hidden="false" customHeight="false" outlineLevel="0" collapsed="false">
      <c r="A850" s="0" t="n">
        <v>702</v>
      </c>
      <c r="B850" s="0" t="n">
        <v>40</v>
      </c>
      <c r="C850" s="0" t="n">
        <v>40</v>
      </c>
      <c r="D850" s="0" t="n">
        <v>40</v>
      </c>
      <c r="E850" s="0" t="n">
        <v>13.721</v>
      </c>
      <c r="F850" s="0" t="n">
        <v>14.559</v>
      </c>
      <c r="G850" s="0" t="n">
        <v>15.246</v>
      </c>
    </row>
    <row r="851" customFormat="false" ht="12.75" hidden="false" customHeight="false" outlineLevel="0" collapsed="false">
      <c r="A851" s="0" t="n">
        <v>703</v>
      </c>
      <c r="B851" s="0" t="n">
        <v>45</v>
      </c>
      <c r="C851" s="0" t="n">
        <v>45</v>
      </c>
      <c r="D851" s="0" t="n">
        <v>45</v>
      </c>
      <c r="E851" s="0" t="n">
        <v>17.591</v>
      </c>
      <c r="F851" s="0" t="n">
        <v>18.599</v>
      </c>
      <c r="G851" s="0" t="n">
        <v>19.497</v>
      </c>
    </row>
    <row r="852" customFormat="false" ht="12.75" hidden="false" customHeight="false" outlineLevel="0" collapsed="false">
      <c r="A852" s="0" t="n">
        <v>704</v>
      </c>
      <c r="B852" s="0" t="n">
        <v>50</v>
      </c>
      <c r="C852" s="0" t="n">
        <v>50</v>
      </c>
      <c r="D852" s="0" t="n">
        <v>50</v>
      </c>
      <c r="E852" s="0" t="n">
        <v>22.111</v>
      </c>
      <c r="F852" s="0" t="n">
        <v>23.323</v>
      </c>
      <c r="G852" s="0" t="n">
        <v>24.482</v>
      </c>
    </row>
    <row r="853" customFormat="false" ht="12.75" hidden="false" customHeight="false" outlineLevel="0" collapsed="false">
      <c r="A853" s="0" t="n">
        <v>705</v>
      </c>
      <c r="B853" s="0" t="n">
        <v>55</v>
      </c>
      <c r="C853" s="0" t="n">
        <v>55</v>
      </c>
      <c r="D853" s="0" t="n">
        <v>55</v>
      </c>
      <c r="E853" s="0" t="n">
        <v>26.83</v>
      </c>
      <c r="F853" s="0" t="n">
        <v>28.306</v>
      </c>
      <c r="G853" s="0" t="n">
        <v>29.838</v>
      </c>
    </row>
    <row r="854" customFormat="false" ht="12.75" hidden="false" customHeight="false" outlineLevel="0" collapsed="false">
      <c r="A854" s="0" t="n">
        <v>706</v>
      </c>
      <c r="B854" s="0" t="n">
        <v>60</v>
      </c>
      <c r="C854" s="0" t="n">
        <v>60</v>
      </c>
      <c r="D854" s="0" t="n">
        <v>60</v>
      </c>
      <c r="E854" s="0" t="n">
        <v>32.426</v>
      </c>
      <c r="F854" s="0" t="n">
        <v>34.114</v>
      </c>
      <c r="G854" s="0" t="n">
        <v>36.084</v>
      </c>
    </row>
    <row r="855" customFormat="false" ht="12.75" hidden="false" customHeight="false" outlineLevel="0" collapsed="false">
      <c r="A855" s="0" t="n">
        <v>707</v>
      </c>
      <c r="B855" s="0" t="n">
        <v>65</v>
      </c>
      <c r="C855" s="0" t="n">
        <v>65</v>
      </c>
      <c r="D855" s="0" t="n">
        <v>65</v>
      </c>
      <c r="E855" s="0" t="n">
        <v>38.665</v>
      </c>
      <c r="F855" s="0" t="n">
        <v>40.583</v>
      </c>
      <c r="G855" s="0" t="n">
        <v>42.77</v>
      </c>
    </row>
    <row r="856" customFormat="false" ht="12.75" hidden="false" customHeight="false" outlineLevel="0" collapsed="false">
      <c r="A856" s="0" t="n">
        <v>708</v>
      </c>
      <c r="B856" s="0" t="n">
        <v>70</v>
      </c>
      <c r="C856" s="0" t="n">
        <v>70</v>
      </c>
      <c r="D856" s="0" t="n">
        <v>70</v>
      </c>
      <c r="E856" s="0" t="n">
        <v>45.348</v>
      </c>
      <c r="F856" s="0" t="n">
        <v>47.492</v>
      </c>
      <c r="G856" s="0" t="n">
        <v>49.962</v>
      </c>
    </row>
    <row r="857" customFormat="false" ht="12.75" hidden="false" customHeight="false" outlineLevel="0" collapsed="false">
      <c r="A857" s="0" t="n">
        <v>709</v>
      </c>
      <c r="B857" s="0" t="n">
        <v>75</v>
      </c>
      <c r="C857" s="0" t="n">
        <v>75</v>
      </c>
      <c r="D857" s="0" t="n">
        <v>75</v>
      </c>
      <c r="E857" s="0" t="n">
        <v>51.767</v>
      </c>
      <c r="F857" s="0" t="n">
        <v>54.411</v>
      </c>
      <c r="G857" s="0" t="n">
        <v>57.216</v>
      </c>
    </row>
    <row r="858" customFormat="false" ht="12.75" hidden="false" customHeight="false" outlineLevel="0" collapsed="false">
      <c r="A858" s="0" t="n">
        <v>710</v>
      </c>
      <c r="B858" s="0" t="n">
        <v>80</v>
      </c>
      <c r="C858" s="0" t="n">
        <v>80</v>
      </c>
      <c r="D858" s="0" t="n">
        <v>80</v>
      </c>
      <c r="E858" s="0" t="n">
        <v>59.388</v>
      </c>
      <c r="F858" s="0" t="n">
        <v>62.294</v>
      </c>
      <c r="G858" s="0" t="n">
        <v>65.908</v>
      </c>
    </row>
    <row r="859" customFormat="false" ht="12.75" hidden="false" customHeight="false" outlineLevel="0" collapsed="false">
      <c r="A859" s="0" t="n">
        <v>711</v>
      </c>
      <c r="B859" s="0" t="n">
        <v>85</v>
      </c>
      <c r="C859" s="0" t="n">
        <v>85</v>
      </c>
      <c r="D859" s="0" t="n">
        <v>85</v>
      </c>
      <c r="E859" s="0" t="n">
        <v>68.163</v>
      </c>
      <c r="F859" s="0" t="n">
        <v>71.415</v>
      </c>
      <c r="G859" s="0" t="n">
        <v>75.98</v>
      </c>
    </row>
    <row r="860" customFormat="false" ht="12.75" hidden="false" customHeight="false" outlineLevel="0" collapsed="false">
      <c r="A860" s="0" t="n">
        <v>712</v>
      </c>
      <c r="B860" s="0" t="n">
        <v>90</v>
      </c>
      <c r="C860" s="0" t="n">
        <v>90</v>
      </c>
      <c r="D860" s="0" t="n">
        <v>90</v>
      </c>
      <c r="E860" s="0" t="n">
        <v>76.918</v>
      </c>
      <c r="F860" s="0" t="n">
        <v>80.998</v>
      </c>
      <c r="G860" s="0" t="n">
        <v>85.576</v>
      </c>
    </row>
    <row r="861" customFormat="false" ht="12.75" hidden="false" customHeight="false" outlineLevel="0" collapsed="false">
      <c r="A861" s="0" t="n">
        <v>713</v>
      </c>
      <c r="B861" s="0" t="n">
        <v>95</v>
      </c>
      <c r="C861" s="0" t="n">
        <v>95</v>
      </c>
      <c r="D861" s="0" t="n">
        <v>95</v>
      </c>
      <c r="E861" s="0" t="n">
        <v>85.298</v>
      </c>
      <c r="F861" s="0" t="n">
        <v>89.793</v>
      </c>
      <c r="G861" s="0" t="n">
        <v>95.544</v>
      </c>
    </row>
    <row r="862" customFormat="false" ht="12.75" hidden="false" customHeight="false" outlineLevel="0" collapsed="false">
      <c r="A862" s="0" t="n">
        <v>714</v>
      </c>
      <c r="B862" s="0" t="n">
        <v>100</v>
      </c>
      <c r="C862" s="0" t="n">
        <v>100</v>
      </c>
      <c r="D862" s="0" t="n">
        <v>100</v>
      </c>
      <c r="E862" s="0" t="n">
        <v>94.852</v>
      </c>
      <c r="F862" s="0" t="n">
        <v>99.616</v>
      </c>
      <c r="G862" s="0" t="n">
        <v>106.23</v>
      </c>
    </row>
    <row r="863" customFormat="false" ht="12.75" hidden="false" customHeight="false" outlineLevel="0" collapsed="false">
      <c r="A863" s="0" t="n">
        <v>715</v>
      </c>
      <c r="B863" s="0" t="n">
        <v>0</v>
      </c>
      <c r="C863" s="0" t="n">
        <v>0</v>
      </c>
      <c r="D863" s="0" t="n">
        <v>0</v>
      </c>
      <c r="E863" s="0" t="n">
        <v>0.23572</v>
      </c>
      <c r="F863" s="1" t="n">
        <v>0.23079</v>
      </c>
      <c r="G863" s="0" t="n">
        <v>0.33089</v>
      </c>
    </row>
    <row r="864" customFormat="false" ht="12.75" hidden="false" customHeight="false" outlineLevel="0" collapsed="false">
      <c r="A864" s="0" t="n">
        <v>716</v>
      </c>
      <c r="B864" s="0" t="n">
        <v>5</v>
      </c>
      <c r="C864" s="0" t="n">
        <v>5</v>
      </c>
      <c r="D864" s="0" t="n">
        <v>5</v>
      </c>
      <c r="E864" s="0" t="n">
        <v>0.68024</v>
      </c>
      <c r="F864" s="0" t="n">
        <v>0.74178</v>
      </c>
      <c r="G864" s="0" t="n">
        <v>0.79176</v>
      </c>
    </row>
    <row r="865" customFormat="false" ht="12.75" hidden="false" customHeight="false" outlineLevel="0" collapsed="false">
      <c r="A865" s="0" t="n">
        <v>717</v>
      </c>
      <c r="B865" s="0" t="n">
        <v>10</v>
      </c>
      <c r="C865" s="0" t="n">
        <v>10</v>
      </c>
      <c r="D865" s="0" t="n">
        <v>10</v>
      </c>
      <c r="E865" s="0" t="n">
        <v>1.3969</v>
      </c>
      <c r="F865" s="0" t="n">
        <v>1.5203</v>
      </c>
      <c r="G865" s="0" t="n">
        <v>1.6015</v>
      </c>
    </row>
    <row r="866" customFormat="false" ht="12.75" hidden="false" customHeight="false" outlineLevel="0" collapsed="false">
      <c r="A866" s="0" t="n">
        <v>718</v>
      </c>
      <c r="B866" s="0" t="n">
        <v>15</v>
      </c>
      <c r="C866" s="0" t="n">
        <v>15</v>
      </c>
      <c r="D866" s="0" t="n">
        <v>15</v>
      </c>
      <c r="E866" s="0" t="n">
        <v>2.4021</v>
      </c>
      <c r="F866" s="0" t="n">
        <v>2.6124</v>
      </c>
      <c r="G866" s="0" t="n">
        <v>2.7195</v>
      </c>
    </row>
    <row r="867" customFormat="false" ht="12.75" hidden="false" customHeight="false" outlineLevel="0" collapsed="false">
      <c r="A867" s="0" t="n">
        <v>719</v>
      </c>
      <c r="B867" s="0" t="n">
        <v>20</v>
      </c>
      <c r="C867" s="0" t="n">
        <v>20</v>
      </c>
      <c r="D867" s="0" t="n">
        <v>20</v>
      </c>
      <c r="E867" s="0" t="n">
        <v>3.8578</v>
      </c>
      <c r="F867" s="0" t="n">
        <v>4.1415</v>
      </c>
      <c r="G867" s="0" t="n">
        <v>4.3941</v>
      </c>
    </row>
    <row r="868" customFormat="false" ht="12.75" hidden="false" customHeight="false" outlineLevel="0" collapsed="false">
      <c r="A868" s="0" t="n">
        <v>720</v>
      </c>
      <c r="B868" s="0" t="n">
        <v>25</v>
      </c>
      <c r="C868" s="0" t="n">
        <v>25</v>
      </c>
      <c r="D868" s="0" t="n">
        <v>25</v>
      </c>
      <c r="E868" s="0" t="n">
        <v>5.8013</v>
      </c>
      <c r="F868" s="0" t="n">
        <v>6.1982</v>
      </c>
      <c r="G868" s="0" t="n">
        <v>6.529</v>
      </c>
    </row>
    <row r="869" customFormat="false" ht="12.75" hidden="false" customHeight="false" outlineLevel="0" collapsed="false">
      <c r="A869" s="0" t="n">
        <v>721</v>
      </c>
      <c r="B869" s="0" t="n">
        <v>30</v>
      </c>
      <c r="C869" s="0" t="n">
        <v>30</v>
      </c>
      <c r="D869" s="0" t="n">
        <v>30</v>
      </c>
      <c r="E869" s="0" t="n">
        <v>7.9812</v>
      </c>
      <c r="F869" s="0" t="n">
        <v>8.4346</v>
      </c>
      <c r="G869" s="0" t="n">
        <v>8.9856</v>
      </c>
    </row>
    <row r="870" customFormat="false" ht="12.75" hidden="false" customHeight="false" outlineLevel="0" collapsed="false">
      <c r="A870" s="0" t="n">
        <v>722</v>
      </c>
      <c r="B870" s="0" t="n">
        <v>35</v>
      </c>
      <c r="C870" s="0" t="n">
        <v>35</v>
      </c>
      <c r="D870" s="0" t="n">
        <v>35</v>
      </c>
      <c r="E870" s="0" t="n">
        <v>10.456</v>
      </c>
      <c r="F870" s="0" t="n">
        <v>11.075</v>
      </c>
      <c r="G870" s="0" t="n">
        <v>11.772</v>
      </c>
    </row>
    <row r="871" customFormat="false" ht="12.75" hidden="false" customHeight="false" outlineLevel="0" collapsed="false">
      <c r="A871" s="0" t="n">
        <v>723</v>
      </c>
      <c r="B871" s="0" t="n">
        <v>40</v>
      </c>
      <c r="C871" s="0" t="n">
        <v>40</v>
      </c>
      <c r="D871" s="0" t="n">
        <v>40</v>
      </c>
      <c r="E871" s="0" t="n">
        <v>13.722</v>
      </c>
      <c r="F871" s="0" t="n">
        <v>14.548</v>
      </c>
      <c r="G871" s="0" t="n">
        <v>15.235</v>
      </c>
    </row>
    <row r="872" customFormat="false" ht="12.75" hidden="false" customHeight="false" outlineLevel="0" collapsed="false">
      <c r="A872" s="0" t="n">
        <v>724</v>
      </c>
      <c r="B872" s="0" t="n">
        <v>45</v>
      </c>
      <c r="C872" s="0" t="n">
        <v>45</v>
      </c>
      <c r="D872" s="0" t="n">
        <v>45</v>
      </c>
      <c r="E872" s="0" t="n">
        <v>17.581</v>
      </c>
      <c r="F872" s="0" t="n">
        <v>18.592</v>
      </c>
      <c r="G872" s="0" t="n">
        <v>19.495</v>
      </c>
    </row>
    <row r="873" customFormat="false" ht="12.75" hidden="false" customHeight="false" outlineLevel="0" collapsed="false">
      <c r="A873" s="0" t="n">
        <v>725</v>
      </c>
      <c r="B873" s="0" t="n">
        <v>50</v>
      </c>
      <c r="C873" s="0" t="n">
        <v>50</v>
      </c>
      <c r="D873" s="0" t="n">
        <v>50</v>
      </c>
      <c r="E873" s="0" t="n">
        <v>22.119</v>
      </c>
      <c r="F873" s="0" t="n">
        <v>23.329</v>
      </c>
      <c r="G873" s="0" t="n">
        <v>24.459</v>
      </c>
    </row>
    <row r="874" customFormat="false" ht="12.75" hidden="false" customHeight="false" outlineLevel="0" collapsed="false">
      <c r="A874" s="0" t="n">
        <v>726</v>
      </c>
      <c r="B874" s="0" t="n">
        <v>55</v>
      </c>
      <c r="C874" s="0" t="n">
        <v>55</v>
      </c>
      <c r="D874" s="0" t="n">
        <v>55</v>
      </c>
      <c r="E874" s="0" t="n">
        <v>26.823</v>
      </c>
      <c r="F874" s="0" t="n">
        <v>28.296</v>
      </c>
      <c r="G874" s="0" t="n">
        <v>29.839</v>
      </c>
    </row>
    <row r="875" customFormat="false" ht="12.75" hidden="false" customHeight="false" outlineLevel="0" collapsed="false">
      <c r="A875" s="0" t="n">
        <v>727</v>
      </c>
      <c r="B875" s="0" t="n">
        <v>60</v>
      </c>
      <c r="C875" s="0" t="n">
        <v>60</v>
      </c>
      <c r="D875" s="0" t="n">
        <v>60</v>
      </c>
      <c r="E875" s="0" t="n">
        <v>32.433</v>
      </c>
      <c r="F875" s="0" t="n">
        <v>34.114</v>
      </c>
      <c r="G875" s="0" t="n">
        <v>36.065</v>
      </c>
    </row>
    <row r="876" customFormat="false" ht="12.75" hidden="false" customHeight="false" outlineLevel="0" collapsed="false">
      <c r="A876" s="0" t="n">
        <v>728</v>
      </c>
      <c r="B876" s="0" t="n">
        <v>65</v>
      </c>
      <c r="C876" s="0" t="n">
        <v>65</v>
      </c>
      <c r="D876" s="0" t="n">
        <v>65</v>
      </c>
      <c r="E876" s="0" t="n">
        <v>38.668</v>
      </c>
      <c r="F876" s="0" t="n">
        <v>40.555</v>
      </c>
      <c r="G876" s="0" t="n">
        <v>42.705</v>
      </c>
    </row>
    <row r="877" customFormat="false" ht="12.75" hidden="false" customHeight="false" outlineLevel="0" collapsed="false">
      <c r="A877" s="0" t="n">
        <v>729</v>
      </c>
      <c r="B877" s="0" t="n">
        <v>70</v>
      </c>
      <c r="C877" s="0" t="n">
        <v>70</v>
      </c>
      <c r="D877" s="0" t="n">
        <v>70</v>
      </c>
      <c r="E877" s="0" t="n">
        <v>45.319</v>
      </c>
      <c r="F877" s="0" t="n">
        <v>47.471</v>
      </c>
      <c r="G877" s="0" t="n">
        <v>49.981</v>
      </c>
    </row>
    <row r="878" customFormat="false" ht="12.75" hidden="false" customHeight="false" outlineLevel="0" collapsed="false">
      <c r="A878" s="0" t="n">
        <v>730</v>
      </c>
      <c r="B878" s="0" t="n">
        <v>75</v>
      </c>
      <c r="C878" s="0" t="n">
        <v>75</v>
      </c>
      <c r="D878" s="0" t="n">
        <v>75</v>
      </c>
      <c r="E878" s="0" t="n">
        <v>51.769</v>
      </c>
      <c r="F878" s="0" t="n">
        <v>54.403</v>
      </c>
      <c r="G878" s="0" t="n">
        <v>57.253</v>
      </c>
    </row>
    <row r="879" customFormat="false" ht="12.75" hidden="false" customHeight="false" outlineLevel="0" collapsed="false">
      <c r="A879" s="0" t="n">
        <v>731</v>
      </c>
      <c r="B879" s="0" t="n">
        <v>80</v>
      </c>
      <c r="C879" s="0" t="n">
        <v>80</v>
      </c>
      <c r="D879" s="0" t="n">
        <v>80</v>
      </c>
      <c r="E879" s="0" t="n">
        <v>59.34</v>
      </c>
      <c r="F879" s="0" t="n">
        <v>62.314</v>
      </c>
      <c r="G879" s="0" t="n">
        <v>65.886</v>
      </c>
    </row>
    <row r="880" customFormat="false" ht="12.75" hidden="false" customHeight="false" outlineLevel="0" collapsed="false">
      <c r="A880" s="0" t="n">
        <v>732</v>
      </c>
      <c r="B880" s="0" t="n">
        <v>85</v>
      </c>
      <c r="C880" s="0" t="n">
        <v>85</v>
      </c>
      <c r="D880" s="0" t="n">
        <v>85</v>
      </c>
      <c r="E880" s="0" t="n">
        <v>68.123</v>
      </c>
      <c r="F880" s="0" t="n">
        <v>71.426</v>
      </c>
      <c r="G880" s="0" t="n">
        <v>75.873</v>
      </c>
    </row>
    <row r="881" customFormat="false" ht="12.75" hidden="false" customHeight="false" outlineLevel="0" collapsed="false">
      <c r="A881" s="0" t="n">
        <v>733</v>
      </c>
      <c r="B881" s="0" t="n">
        <v>90</v>
      </c>
      <c r="C881" s="0" t="n">
        <v>90</v>
      </c>
      <c r="D881" s="0" t="n">
        <v>90</v>
      </c>
      <c r="E881" s="0" t="n">
        <v>76.866</v>
      </c>
      <c r="F881" s="0" t="n">
        <v>80.944</v>
      </c>
      <c r="G881" s="0" t="n">
        <v>85.548</v>
      </c>
    </row>
    <row r="882" customFormat="false" ht="12.75" hidden="false" customHeight="false" outlineLevel="0" collapsed="false">
      <c r="A882" s="0" t="n">
        <v>734</v>
      </c>
      <c r="B882" s="0" t="n">
        <v>95</v>
      </c>
      <c r="C882" s="0" t="n">
        <v>95</v>
      </c>
      <c r="D882" s="0" t="n">
        <v>95</v>
      </c>
      <c r="E882" s="0" t="n">
        <v>85.315</v>
      </c>
      <c r="F882" s="0" t="n">
        <v>89.908</v>
      </c>
      <c r="G882" s="0" t="n">
        <v>95.641</v>
      </c>
    </row>
    <row r="883" customFormat="false" ht="12.75" hidden="false" customHeight="false" outlineLevel="0" collapsed="false">
      <c r="A883" s="0" t="n">
        <v>735</v>
      </c>
      <c r="B883" s="0" t="n">
        <v>100</v>
      </c>
      <c r="C883" s="0" t="n">
        <v>100</v>
      </c>
      <c r="D883" s="0" t="n">
        <v>100</v>
      </c>
      <c r="E883" s="0" t="n">
        <v>94.778</v>
      </c>
      <c r="F883" s="0" t="n">
        <v>99.619</v>
      </c>
      <c r="G883" s="0" t="n">
        <v>106.3</v>
      </c>
    </row>
    <row r="884" customFormat="false" ht="12.75" hidden="false" customHeight="false" outlineLevel="0" collapsed="false">
      <c r="A884" s="0" t="n">
        <v>736</v>
      </c>
      <c r="B884" s="0" t="n">
        <v>0</v>
      </c>
      <c r="C884" s="0" t="n">
        <v>0</v>
      </c>
      <c r="D884" s="0" t="n">
        <v>0</v>
      </c>
      <c r="E884" s="0" t="n">
        <v>0.2358</v>
      </c>
      <c r="F884" s="1" t="n">
        <v>0.23089</v>
      </c>
      <c r="G884" s="0" t="n">
        <v>0.33089</v>
      </c>
    </row>
    <row r="885" customFormat="false" ht="12.75" hidden="false" customHeight="false" outlineLevel="0" collapsed="false">
      <c r="A885" s="0" t="n">
        <v>737</v>
      </c>
      <c r="B885" s="0" t="n">
        <v>5</v>
      </c>
      <c r="C885" s="0" t="n">
        <v>5</v>
      </c>
      <c r="D885" s="0" t="n">
        <v>5</v>
      </c>
      <c r="E885" s="0" t="n">
        <v>0.68131</v>
      </c>
      <c r="F885" s="0" t="n">
        <v>0.74206</v>
      </c>
      <c r="G885" s="0" t="n">
        <v>0.79283</v>
      </c>
    </row>
    <row r="886" customFormat="false" ht="12.75" hidden="false" customHeight="false" outlineLevel="0" collapsed="false">
      <c r="A886" s="0" t="n">
        <v>738</v>
      </c>
      <c r="B886" s="0" t="n">
        <v>10</v>
      </c>
      <c r="C886" s="0" t="n">
        <v>10</v>
      </c>
      <c r="D886" s="0" t="n">
        <v>10</v>
      </c>
      <c r="E886" s="0" t="n">
        <v>1.3957</v>
      </c>
      <c r="F886" s="0" t="n">
        <v>1.518</v>
      </c>
      <c r="G886" s="0" t="n">
        <v>1.5997</v>
      </c>
    </row>
    <row r="887" customFormat="false" ht="12.75" hidden="false" customHeight="false" outlineLevel="0" collapsed="false">
      <c r="A887" s="0" t="n">
        <v>739</v>
      </c>
      <c r="B887" s="0" t="n">
        <v>15</v>
      </c>
      <c r="C887" s="0" t="n">
        <v>15</v>
      </c>
      <c r="D887" s="0" t="n">
        <v>15</v>
      </c>
      <c r="E887" s="0" t="n">
        <v>2.4039</v>
      </c>
      <c r="F887" s="0" t="n">
        <v>2.6129</v>
      </c>
      <c r="G887" s="0" t="n">
        <v>2.7198</v>
      </c>
    </row>
    <row r="888" customFormat="false" ht="12.75" hidden="false" customHeight="false" outlineLevel="0" collapsed="false">
      <c r="A888" s="0" t="n">
        <v>740</v>
      </c>
      <c r="B888" s="0" t="n">
        <v>20</v>
      </c>
      <c r="C888" s="0" t="n">
        <v>20</v>
      </c>
      <c r="D888" s="0" t="n">
        <v>20</v>
      </c>
      <c r="E888" s="0" t="n">
        <v>3.8614</v>
      </c>
      <c r="F888" s="0" t="n">
        <v>4.1372</v>
      </c>
      <c r="G888" s="0" t="n">
        <v>4.396</v>
      </c>
    </row>
    <row r="889" customFormat="false" ht="12.75" hidden="false" customHeight="false" outlineLevel="0" collapsed="false">
      <c r="A889" s="0" t="n">
        <v>741</v>
      </c>
      <c r="B889" s="0" t="n">
        <v>25</v>
      </c>
      <c r="C889" s="0" t="n">
        <v>25</v>
      </c>
      <c r="D889" s="0" t="n">
        <v>25</v>
      </c>
      <c r="E889" s="0" t="n">
        <v>5.8056</v>
      </c>
      <c r="F889" s="0" t="n">
        <v>6.2023</v>
      </c>
      <c r="G889" s="0" t="n">
        <v>6.5295</v>
      </c>
    </row>
    <row r="890" customFormat="false" ht="12.75" hidden="false" customHeight="false" outlineLevel="0" collapsed="false">
      <c r="A890" s="0" t="n">
        <v>742</v>
      </c>
      <c r="B890" s="0" t="n">
        <v>30</v>
      </c>
      <c r="C890" s="0" t="n">
        <v>30</v>
      </c>
      <c r="D890" s="0" t="n">
        <v>30</v>
      </c>
      <c r="E890" s="0" t="n">
        <v>7.9879</v>
      </c>
      <c r="F890" s="0" t="n">
        <v>8.4303</v>
      </c>
      <c r="G890" s="0" t="n">
        <v>8.9866</v>
      </c>
    </row>
    <row r="891" customFormat="false" ht="12.75" hidden="false" customHeight="false" outlineLevel="0" collapsed="false">
      <c r="A891" s="0" t="n">
        <v>743</v>
      </c>
      <c r="B891" s="0" t="n">
        <v>35</v>
      </c>
      <c r="C891" s="0" t="n">
        <v>35</v>
      </c>
      <c r="D891" s="0" t="n">
        <v>35</v>
      </c>
      <c r="E891" s="0" t="n">
        <v>10.456</v>
      </c>
      <c r="F891" s="0" t="n">
        <v>11.076</v>
      </c>
      <c r="G891" s="0" t="n">
        <v>11.778</v>
      </c>
    </row>
    <row r="892" customFormat="false" ht="12.75" hidden="false" customHeight="false" outlineLevel="0" collapsed="false">
      <c r="A892" s="0" t="n">
        <v>744</v>
      </c>
      <c r="B892" s="0" t="n">
        <v>40</v>
      </c>
      <c r="C892" s="0" t="n">
        <v>40</v>
      </c>
      <c r="D892" s="0" t="n">
        <v>40</v>
      </c>
      <c r="E892" s="0" t="n">
        <v>13.726</v>
      </c>
      <c r="F892" s="0" t="n">
        <v>14.557</v>
      </c>
      <c r="G892" s="0" t="n">
        <v>15.224</v>
      </c>
    </row>
    <row r="893" customFormat="false" ht="12.75" hidden="false" customHeight="false" outlineLevel="0" collapsed="false">
      <c r="A893" s="0" t="n">
        <v>745</v>
      </c>
      <c r="B893" s="0" t="n">
        <v>45</v>
      </c>
      <c r="C893" s="0" t="n">
        <v>45</v>
      </c>
      <c r="D893" s="0" t="n">
        <v>45</v>
      </c>
      <c r="E893" s="0" t="n">
        <v>17.587</v>
      </c>
      <c r="F893" s="0" t="n">
        <v>18.589</v>
      </c>
      <c r="G893" s="0" t="n">
        <v>19.493</v>
      </c>
    </row>
    <row r="894" customFormat="false" ht="12.75" hidden="false" customHeight="false" outlineLevel="0" collapsed="false">
      <c r="A894" s="0" t="n">
        <v>746</v>
      </c>
      <c r="B894" s="0" t="n">
        <v>50</v>
      </c>
      <c r="C894" s="0" t="n">
        <v>50</v>
      </c>
      <c r="D894" s="0" t="n">
        <v>50</v>
      </c>
      <c r="E894" s="0" t="n">
        <v>22.104</v>
      </c>
      <c r="F894" s="0" t="n">
        <v>23.312</v>
      </c>
      <c r="G894" s="0" t="n">
        <v>24.449</v>
      </c>
    </row>
    <row r="895" customFormat="false" ht="12.75" hidden="false" customHeight="false" outlineLevel="0" collapsed="false">
      <c r="A895" s="0" t="n">
        <v>747</v>
      </c>
      <c r="B895" s="0" t="n">
        <v>55</v>
      </c>
      <c r="C895" s="0" t="n">
        <v>55</v>
      </c>
      <c r="D895" s="0" t="n">
        <v>55</v>
      </c>
      <c r="E895" s="0" t="n">
        <v>26.816</v>
      </c>
      <c r="F895" s="0" t="n">
        <v>28.294</v>
      </c>
      <c r="G895" s="0" t="n">
        <v>29.782</v>
      </c>
    </row>
    <row r="896" customFormat="false" ht="12.75" hidden="false" customHeight="false" outlineLevel="0" collapsed="false">
      <c r="A896" s="0" t="n">
        <v>748</v>
      </c>
      <c r="B896" s="0" t="n">
        <v>60</v>
      </c>
      <c r="C896" s="0" t="n">
        <v>60</v>
      </c>
      <c r="D896" s="0" t="n">
        <v>60</v>
      </c>
      <c r="E896" s="0" t="n">
        <v>32.409</v>
      </c>
      <c r="F896" s="0" t="n">
        <v>34.11</v>
      </c>
      <c r="G896" s="0" t="n">
        <v>36.09</v>
      </c>
    </row>
    <row r="897" customFormat="false" ht="12.75" hidden="false" customHeight="false" outlineLevel="0" collapsed="false">
      <c r="A897" s="0" t="n">
        <v>749</v>
      </c>
      <c r="B897" s="0" t="n">
        <v>65</v>
      </c>
      <c r="C897" s="0" t="n">
        <v>65</v>
      </c>
      <c r="D897" s="0" t="n">
        <v>65</v>
      </c>
      <c r="E897" s="0" t="n">
        <v>38.66</v>
      </c>
      <c r="F897" s="0" t="n">
        <v>40.577</v>
      </c>
      <c r="G897" s="0" t="n">
        <v>42.706</v>
      </c>
    </row>
    <row r="898" customFormat="false" ht="12.75" hidden="false" customHeight="false" outlineLevel="0" collapsed="false">
      <c r="A898" s="0" t="n">
        <v>750</v>
      </c>
      <c r="B898" s="0" t="n">
        <v>70</v>
      </c>
      <c r="C898" s="0" t="n">
        <v>70</v>
      </c>
      <c r="D898" s="0" t="n">
        <v>70</v>
      </c>
      <c r="E898" s="0" t="n">
        <v>45.339</v>
      </c>
      <c r="F898" s="0" t="n">
        <v>47.485</v>
      </c>
      <c r="G898" s="0" t="n">
        <v>49.925</v>
      </c>
    </row>
    <row r="899" customFormat="false" ht="12.75" hidden="false" customHeight="false" outlineLevel="0" collapsed="false">
      <c r="A899" s="0" t="n">
        <v>751</v>
      </c>
      <c r="B899" s="0" t="n">
        <v>75</v>
      </c>
      <c r="C899" s="0" t="n">
        <v>75</v>
      </c>
      <c r="D899" s="0" t="n">
        <v>75</v>
      </c>
      <c r="E899" s="0" t="n">
        <v>51.766</v>
      </c>
      <c r="F899" s="0" t="n">
        <v>54.362</v>
      </c>
      <c r="G899" s="0" t="n">
        <v>57.204</v>
      </c>
    </row>
    <row r="900" customFormat="false" ht="12.75" hidden="false" customHeight="false" outlineLevel="0" collapsed="false">
      <c r="A900" s="0" t="n">
        <v>752</v>
      </c>
      <c r="B900" s="0" t="n">
        <v>80</v>
      </c>
      <c r="C900" s="0" t="n">
        <v>80</v>
      </c>
      <c r="D900" s="0" t="n">
        <v>80</v>
      </c>
      <c r="E900" s="0" t="n">
        <v>59.328</v>
      </c>
      <c r="F900" s="0" t="n">
        <v>62.276</v>
      </c>
      <c r="G900" s="0" t="n">
        <v>65.939</v>
      </c>
    </row>
    <row r="901" customFormat="false" ht="12.75" hidden="false" customHeight="false" outlineLevel="0" collapsed="false">
      <c r="A901" s="0" t="n">
        <v>753</v>
      </c>
      <c r="B901" s="0" t="n">
        <v>85</v>
      </c>
      <c r="C901" s="0" t="n">
        <v>85</v>
      </c>
      <c r="D901" s="0" t="n">
        <v>85</v>
      </c>
      <c r="E901" s="0" t="n">
        <v>68.116</v>
      </c>
      <c r="F901" s="0" t="n">
        <v>71.417</v>
      </c>
      <c r="G901" s="0" t="n">
        <v>75.92</v>
      </c>
    </row>
    <row r="902" customFormat="false" ht="12.75" hidden="false" customHeight="false" outlineLevel="0" collapsed="false">
      <c r="A902" s="0" t="n">
        <v>754</v>
      </c>
      <c r="B902" s="0" t="n">
        <v>90</v>
      </c>
      <c r="C902" s="0" t="n">
        <v>90</v>
      </c>
      <c r="D902" s="0" t="n">
        <v>90</v>
      </c>
      <c r="E902" s="0" t="n">
        <v>76.928</v>
      </c>
      <c r="F902" s="0" t="n">
        <v>81.071</v>
      </c>
      <c r="G902" s="0" t="n">
        <v>85.667</v>
      </c>
    </row>
    <row r="903" customFormat="false" ht="12.75" hidden="false" customHeight="false" outlineLevel="0" collapsed="false">
      <c r="A903" s="0" t="n">
        <v>755</v>
      </c>
      <c r="B903" s="0" t="n">
        <v>95</v>
      </c>
      <c r="C903" s="0" t="n">
        <v>95</v>
      </c>
      <c r="D903" s="0" t="n">
        <v>95</v>
      </c>
      <c r="E903" s="0" t="n">
        <v>85.315</v>
      </c>
      <c r="F903" s="0" t="n">
        <v>89.809</v>
      </c>
      <c r="G903" s="0" t="n">
        <v>95.471</v>
      </c>
    </row>
    <row r="904" customFormat="false" ht="12.75" hidden="false" customHeight="false" outlineLevel="0" collapsed="false">
      <c r="A904" s="0" t="n">
        <v>756</v>
      </c>
      <c r="B904" s="0" t="n">
        <v>100</v>
      </c>
      <c r="C904" s="0" t="n">
        <v>100</v>
      </c>
      <c r="D904" s="0" t="n">
        <v>100</v>
      </c>
      <c r="E904" s="0" t="n">
        <v>94.865</v>
      </c>
      <c r="F904" s="0" t="n">
        <v>99.651</v>
      </c>
      <c r="G904" s="0" t="n">
        <v>106.39</v>
      </c>
    </row>
    <row r="905" customFormat="false" ht="12.75" hidden="false" customHeight="false" outlineLevel="0" collapsed="false">
      <c r="A905" s="0" t="n">
        <v>757</v>
      </c>
      <c r="B905" s="0" t="n">
        <v>0</v>
      </c>
      <c r="C905" s="0" t="n">
        <v>0</v>
      </c>
      <c r="D905" s="0" t="n">
        <v>0</v>
      </c>
      <c r="E905" s="0" t="n">
        <v>0.23504</v>
      </c>
      <c r="F905" s="1" t="n">
        <v>0.23276</v>
      </c>
      <c r="G905" s="0" t="n">
        <v>0.3297</v>
      </c>
    </row>
    <row r="906" customFormat="false" ht="12.75" hidden="false" customHeight="false" outlineLevel="0" collapsed="false">
      <c r="A906" s="0" t="n">
        <v>758</v>
      </c>
      <c r="B906" s="0" t="n">
        <v>5</v>
      </c>
      <c r="C906" s="0" t="n">
        <v>5</v>
      </c>
      <c r="D906" s="0" t="n">
        <v>5</v>
      </c>
      <c r="E906" s="0" t="n">
        <v>0.68151</v>
      </c>
      <c r="F906" s="0" t="n">
        <v>0.74559</v>
      </c>
      <c r="G906" s="0" t="n">
        <v>0.79298</v>
      </c>
    </row>
    <row r="907" customFormat="false" ht="12.75" hidden="false" customHeight="false" outlineLevel="0" collapsed="false">
      <c r="A907" s="0" t="n">
        <v>759</v>
      </c>
      <c r="B907" s="0" t="n">
        <v>10</v>
      </c>
      <c r="C907" s="0" t="n">
        <v>10</v>
      </c>
      <c r="D907" s="0" t="n">
        <v>10</v>
      </c>
      <c r="E907" s="0" t="n">
        <v>1.397</v>
      </c>
      <c r="F907" s="0" t="n">
        <v>1.5223</v>
      </c>
      <c r="G907" s="0" t="n">
        <v>1.6016</v>
      </c>
    </row>
    <row r="908" customFormat="false" ht="12.75" hidden="false" customHeight="false" outlineLevel="0" collapsed="false">
      <c r="A908" s="0" t="n">
        <v>760</v>
      </c>
      <c r="B908" s="0" t="n">
        <v>15</v>
      </c>
      <c r="C908" s="0" t="n">
        <v>15</v>
      </c>
      <c r="D908" s="0" t="n">
        <v>15</v>
      </c>
      <c r="E908" s="0" t="n">
        <v>2.4049</v>
      </c>
      <c r="F908" s="0" t="n">
        <v>2.6146</v>
      </c>
      <c r="G908" s="0" t="n">
        <v>2.7213</v>
      </c>
    </row>
    <row r="909" customFormat="false" ht="12.75" hidden="false" customHeight="false" outlineLevel="0" collapsed="false">
      <c r="A909" s="0" t="n">
        <v>761</v>
      </c>
      <c r="B909" s="0" t="n">
        <v>20</v>
      </c>
      <c r="C909" s="0" t="n">
        <v>20</v>
      </c>
      <c r="D909" s="0" t="n">
        <v>20</v>
      </c>
      <c r="E909" s="0" t="n">
        <v>3.8582</v>
      </c>
      <c r="F909" s="0" t="n">
        <v>4.1436</v>
      </c>
      <c r="G909" s="0" t="n">
        <v>4.4014</v>
      </c>
    </row>
    <row r="910" customFormat="false" ht="12.75" hidden="false" customHeight="false" outlineLevel="0" collapsed="false">
      <c r="A910" s="0" t="n">
        <v>762</v>
      </c>
      <c r="B910" s="0" t="n">
        <v>25</v>
      </c>
      <c r="C910" s="0" t="n">
        <v>25</v>
      </c>
      <c r="D910" s="0" t="n">
        <v>25</v>
      </c>
      <c r="E910" s="0" t="n">
        <v>5.8022</v>
      </c>
      <c r="F910" s="0" t="n">
        <v>6.2011</v>
      </c>
      <c r="G910" s="0" t="n">
        <v>6.5277</v>
      </c>
    </row>
    <row r="911" customFormat="false" ht="12.75" hidden="false" customHeight="false" outlineLevel="0" collapsed="false">
      <c r="A911" s="0" t="n">
        <v>763</v>
      </c>
      <c r="B911" s="0" t="n">
        <v>30</v>
      </c>
      <c r="C911" s="0" t="n">
        <v>30</v>
      </c>
      <c r="D911" s="0" t="n">
        <v>30</v>
      </c>
      <c r="E911" s="0" t="n">
        <v>7.9746</v>
      </c>
      <c r="F911" s="0" t="n">
        <v>8.4294</v>
      </c>
      <c r="G911" s="0" t="n">
        <v>8.9766</v>
      </c>
    </row>
    <row r="912" customFormat="false" ht="12.75" hidden="false" customHeight="false" outlineLevel="0" collapsed="false">
      <c r="A912" s="0" t="n">
        <v>764</v>
      </c>
      <c r="B912" s="0" t="n">
        <v>35</v>
      </c>
      <c r="C912" s="0" t="n">
        <v>35</v>
      </c>
      <c r="D912" s="0" t="n">
        <v>35</v>
      </c>
      <c r="E912" s="0" t="n">
        <v>10.455</v>
      </c>
      <c r="F912" s="0" t="n">
        <v>11.065</v>
      </c>
      <c r="G912" s="0" t="n">
        <v>11.778</v>
      </c>
    </row>
    <row r="913" customFormat="false" ht="12.75" hidden="false" customHeight="false" outlineLevel="0" collapsed="false">
      <c r="A913" s="0" t="n">
        <v>765</v>
      </c>
      <c r="B913" s="0" t="n">
        <v>40</v>
      </c>
      <c r="C913" s="0" t="n">
        <v>40</v>
      </c>
      <c r="D913" s="0" t="n">
        <v>40</v>
      </c>
      <c r="E913" s="0" t="n">
        <v>13.716</v>
      </c>
      <c r="F913" s="0" t="n">
        <v>14.548</v>
      </c>
      <c r="G913" s="0" t="n">
        <v>15.226</v>
      </c>
    </row>
    <row r="914" customFormat="false" ht="12.75" hidden="false" customHeight="false" outlineLevel="0" collapsed="false">
      <c r="A914" s="0" t="n">
        <v>766</v>
      </c>
      <c r="B914" s="0" t="n">
        <v>45</v>
      </c>
      <c r="C914" s="0" t="n">
        <v>45</v>
      </c>
      <c r="D914" s="0" t="n">
        <v>45</v>
      </c>
      <c r="E914" s="0" t="n">
        <v>17.567</v>
      </c>
      <c r="F914" s="0" t="n">
        <v>18.579</v>
      </c>
      <c r="G914" s="0" t="n">
        <v>19.451</v>
      </c>
    </row>
    <row r="915" customFormat="false" ht="12.75" hidden="false" customHeight="false" outlineLevel="0" collapsed="false">
      <c r="A915" s="0" t="n">
        <v>767</v>
      </c>
      <c r="B915" s="0" t="n">
        <v>50</v>
      </c>
      <c r="C915" s="0" t="n">
        <v>50</v>
      </c>
      <c r="D915" s="0" t="n">
        <v>50</v>
      </c>
      <c r="E915" s="0" t="n">
        <v>22.095</v>
      </c>
      <c r="F915" s="0" t="n">
        <v>23.317</v>
      </c>
      <c r="G915" s="0" t="n">
        <v>24.443</v>
      </c>
    </row>
    <row r="916" customFormat="false" ht="12.75" hidden="false" customHeight="false" outlineLevel="0" collapsed="false">
      <c r="A916" s="0" t="n">
        <v>768</v>
      </c>
      <c r="B916" s="0" t="n">
        <v>55</v>
      </c>
      <c r="C916" s="0" t="n">
        <v>55</v>
      </c>
      <c r="D916" s="0" t="n">
        <v>55</v>
      </c>
      <c r="E916" s="0" t="n">
        <v>26.821</v>
      </c>
      <c r="F916" s="0" t="n">
        <v>28.273</v>
      </c>
      <c r="G916" s="0" t="n">
        <v>29.794</v>
      </c>
    </row>
    <row r="917" customFormat="false" ht="12.75" hidden="false" customHeight="false" outlineLevel="0" collapsed="false">
      <c r="A917" s="0" t="n">
        <v>769</v>
      </c>
      <c r="B917" s="0" t="n">
        <v>60</v>
      </c>
      <c r="C917" s="0" t="n">
        <v>60</v>
      </c>
      <c r="D917" s="0" t="n">
        <v>60</v>
      </c>
      <c r="E917" s="0" t="n">
        <v>32.405</v>
      </c>
      <c r="F917" s="0" t="n">
        <v>34.103</v>
      </c>
      <c r="G917" s="0" t="n">
        <v>36.066</v>
      </c>
    </row>
    <row r="918" customFormat="false" ht="12.75" hidden="false" customHeight="false" outlineLevel="0" collapsed="false">
      <c r="A918" s="0" t="n">
        <v>770</v>
      </c>
      <c r="B918" s="0" t="n">
        <v>65</v>
      </c>
      <c r="C918" s="0" t="n">
        <v>65</v>
      </c>
      <c r="D918" s="0" t="n">
        <v>65</v>
      </c>
      <c r="E918" s="0" t="n">
        <v>38.65</v>
      </c>
      <c r="F918" s="0" t="n">
        <v>40.541</v>
      </c>
      <c r="G918" s="0" t="n">
        <v>42.705</v>
      </c>
    </row>
    <row r="919" customFormat="false" ht="12.75" hidden="false" customHeight="false" outlineLevel="0" collapsed="false">
      <c r="A919" s="0" t="n">
        <v>771</v>
      </c>
      <c r="B919" s="0" t="n">
        <v>70</v>
      </c>
      <c r="C919" s="0" t="n">
        <v>70</v>
      </c>
      <c r="D919" s="0" t="n">
        <v>70</v>
      </c>
      <c r="E919" s="0" t="n">
        <v>45.315</v>
      </c>
      <c r="F919" s="0" t="n">
        <v>47.445</v>
      </c>
      <c r="G919" s="0" t="n">
        <v>49.899</v>
      </c>
    </row>
    <row r="920" customFormat="false" ht="12.75" hidden="false" customHeight="false" outlineLevel="0" collapsed="false">
      <c r="A920" s="0" t="n">
        <v>772</v>
      </c>
      <c r="B920" s="0" t="n">
        <v>75</v>
      </c>
      <c r="C920" s="0" t="n">
        <v>75</v>
      </c>
      <c r="D920" s="0" t="n">
        <v>75</v>
      </c>
      <c r="E920" s="0" t="n">
        <v>51.73</v>
      </c>
      <c r="F920" s="0" t="n">
        <v>54.4</v>
      </c>
      <c r="G920" s="0" t="n">
        <v>57.178</v>
      </c>
    </row>
    <row r="921" customFormat="false" ht="12.75" hidden="false" customHeight="false" outlineLevel="0" collapsed="false">
      <c r="A921" s="0" t="n">
        <v>773</v>
      </c>
      <c r="B921" s="0" t="n">
        <v>80</v>
      </c>
      <c r="C921" s="0" t="n">
        <v>80</v>
      </c>
      <c r="D921" s="0" t="n">
        <v>80</v>
      </c>
      <c r="E921" s="0" t="n">
        <v>59.377</v>
      </c>
      <c r="F921" s="0" t="n">
        <v>62.285</v>
      </c>
      <c r="G921" s="0" t="n">
        <v>65.92</v>
      </c>
    </row>
    <row r="922" customFormat="false" ht="12.75" hidden="false" customHeight="false" outlineLevel="0" collapsed="false">
      <c r="A922" s="0" t="n">
        <v>774</v>
      </c>
      <c r="B922" s="0" t="n">
        <v>85</v>
      </c>
      <c r="C922" s="0" t="n">
        <v>85</v>
      </c>
      <c r="D922" s="0" t="n">
        <v>85</v>
      </c>
      <c r="E922" s="0" t="n">
        <v>68.078</v>
      </c>
      <c r="F922" s="0" t="n">
        <v>71.403</v>
      </c>
      <c r="G922" s="0" t="n">
        <v>75.806</v>
      </c>
    </row>
    <row r="923" customFormat="false" ht="12.75" hidden="false" customHeight="false" outlineLevel="0" collapsed="false">
      <c r="A923" s="0" t="n">
        <v>775</v>
      </c>
      <c r="B923" s="0" t="n">
        <v>90</v>
      </c>
      <c r="C923" s="0" t="n">
        <v>90</v>
      </c>
      <c r="D923" s="0" t="n">
        <v>90</v>
      </c>
      <c r="E923" s="0" t="n">
        <v>76.907</v>
      </c>
      <c r="F923" s="0" t="n">
        <v>80.933</v>
      </c>
      <c r="G923" s="0" t="n">
        <v>85.58</v>
      </c>
    </row>
    <row r="924" customFormat="false" ht="12.75" hidden="false" customHeight="false" outlineLevel="0" collapsed="false">
      <c r="A924" s="0" t="n">
        <v>776</v>
      </c>
      <c r="B924" s="0" t="n">
        <v>95</v>
      </c>
      <c r="C924" s="0" t="n">
        <v>95</v>
      </c>
      <c r="D924" s="0" t="n">
        <v>95</v>
      </c>
      <c r="E924" s="0" t="n">
        <v>85.298</v>
      </c>
      <c r="F924" s="0" t="n">
        <v>89.716</v>
      </c>
      <c r="G924" s="0" t="n">
        <v>95.541</v>
      </c>
    </row>
    <row r="925" customFormat="false" ht="12.75" hidden="false" customHeight="false" outlineLevel="0" collapsed="false">
      <c r="A925" s="0" t="n">
        <v>777</v>
      </c>
      <c r="B925" s="0" t="n">
        <v>100</v>
      </c>
      <c r="C925" s="0" t="n">
        <v>100</v>
      </c>
      <c r="D925" s="0" t="n">
        <v>100</v>
      </c>
      <c r="E925" s="0" t="n">
        <v>94.734</v>
      </c>
      <c r="F925" s="0" t="n">
        <v>99.523</v>
      </c>
      <c r="G925" s="0" t="n">
        <v>106.24</v>
      </c>
    </row>
    <row r="926" customFormat="false" ht="12.75" hidden="false" customHeight="false" outlineLevel="0" collapsed="false">
      <c r="A926" s="0" t="n">
        <v>778</v>
      </c>
      <c r="B926" s="0" t="n">
        <v>0</v>
      </c>
      <c r="C926" s="0" t="n">
        <v>0</v>
      </c>
      <c r="D926" s="0" t="n">
        <v>0</v>
      </c>
      <c r="E926" s="0" t="n">
        <v>0.23432</v>
      </c>
      <c r="F926" s="1" t="n">
        <v>0.23269</v>
      </c>
      <c r="G926" s="0" t="n">
        <v>0.32491</v>
      </c>
    </row>
    <row r="927" customFormat="false" ht="12.75" hidden="false" customHeight="false" outlineLevel="0" collapsed="false">
      <c r="A927" s="0" t="n">
        <v>779</v>
      </c>
      <c r="B927" s="0" t="n">
        <v>5</v>
      </c>
      <c r="C927" s="0" t="n">
        <v>5</v>
      </c>
      <c r="D927" s="0" t="n">
        <v>5</v>
      </c>
      <c r="E927" s="0" t="n">
        <v>0.68225</v>
      </c>
      <c r="F927" s="0" t="n">
        <v>0.74577</v>
      </c>
      <c r="G927" s="0" t="n">
        <v>0.79346</v>
      </c>
    </row>
    <row r="928" customFormat="false" ht="12.75" hidden="false" customHeight="false" outlineLevel="0" collapsed="false">
      <c r="A928" s="0" t="n">
        <v>780</v>
      </c>
      <c r="B928" s="0" t="n">
        <v>10</v>
      </c>
      <c r="C928" s="0" t="n">
        <v>10</v>
      </c>
      <c r="D928" s="0" t="n">
        <v>10</v>
      </c>
      <c r="E928" s="0" t="n">
        <v>1.4001</v>
      </c>
      <c r="F928" s="0" t="n">
        <v>1.5225</v>
      </c>
      <c r="G928" s="0" t="n">
        <v>1.6057</v>
      </c>
    </row>
    <row r="929" customFormat="false" ht="12.75" hidden="false" customHeight="false" outlineLevel="0" collapsed="false">
      <c r="A929" s="0" t="n">
        <v>781</v>
      </c>
      <c r="B929" s="0" t="n">
        <v>15</v>
      </c>
      <c r="C929" s="0" t="n">
        <v>15</v>
      </c>
      <c r="D929" s="0" t="n">
        <v>15</v>
      </c>
      <c r="E929" s="0" t="n">
        <v>2.4074</v>
      </c>
      <c r="F929" s="0" t="n">
        <v>2.6189</v>
      </c>
      <c r="G929" s="0" t="n">
        <v>2.7218</v>
      </c>
    </row>
    <row r="930" customFormat="false" ht="12.75" hidden="false" customHeight="false" outlineLevel="0" collapsed="false">
      <c r="A930" s="0" t="n">
        <v>782</v>
      </c>
      <c r="B930" s="0" t="n">
        <v>20</v>
      </c>
      <c r="C930" s="0" t="n">
        <v>20</v>
      </c>
      <c r="D930" s="0" t="n">
        <v>20</v>
      </c>
      <c r="E930" s="0" t="n">
        <v>3.8573</v>
      </c>
      <c r="F930" s="0" t="n">
        <v>4.1435</v>
      </c>
      <c r="G930" s="0" t="n">
        <v>4.3931</v>
      </c>
    </row>
    <row r="931" customFormat="false" ht="12.75" hidden="false" customHeight="false" outlineLevel="0" collapsed="false">
      <c r="A931" s="0" t="n">
        <v>783</v>
      </c>
      <c r="B931" s="0" t="n">
        <v>25</v>
      </c>
      <c r="C931" s="0" t="n">
        <v>25</v>
      </c>
      <c r="D931" s="0" t="n">
        <v>25</v>
      </c>
      <c r="E931" s="0" t="n">
        <v>5.8073</v>
      </c>
      <c r="F931" s="0" t="n">
        <v>6.2006</v>
      </c>
      <c r="G931" s="0" t="n">
        <v>6.5277</v>
      </c>
    </row>
    <row r="932" customFormat="false" ht="12.75" hidden="false" customHeight="false" outlineLevel="0" collapsed="false">
      <c r="A932" s="0" t="n">
        <v>784</v>
      </c>
      <c r="B932" s="0" t="n">
        <v>30</v>
      </c>
      <c r="C932" s="0" t="n">
        <v>30</v>
      </c>
      <c r="D932" s="0" t="n">
        <v>30</v>
      </c>
      <c r="E932" s="0" t="n">
        <v>7.9895</v>
      </c>
      <c r="F932" s="0" t="n">
        <v>8.4244</v>
      </c>
      <c r="G932" s="0" t="n">
        <v>8.9862</v>
      </c>
    </row>
    <row r="933" customFormat="false" ht="12.75" hidden="false" customHeight="false" outlineLevel="0" collapsed="false">
      <c r="A933" s="0" t="n">
        <v>785</v>
      </c>
      <c r="B933" s="0" t="n">
        <v>35</v>
      </c>
      <c r="C933" s="0" t="n">
        <v>35</v>
      </c>
      <c r="D933" s="0" t="n">
        <v>35</v>
      </c>
      <c r="E933" s="0" t="n">
        <v>10.456</v>
      </c>
      <c r="F933" s="0" t="n">
        <v>11.073</v>
      </c>
      <c r="G933" s="0" t="n">
        <v>11.769</v>
      </c>
    </row>
    <row r="934" customFormat="false" ht="12.75" hidden="false" customHeight="false" outlineLevel="0" collapsed="false">
      <c r="A934" s="0" t="n">
        <v>786</v>
      </c>
      <c r="B934" s="0" t="n">
        <v>40</v>
      </c>
      <c r="C934" s="0" t="n">
        <v>40</v>
      </c>
      <c r="D934" s="0" t="n">
        <v>40</v>
      </c>
      <c r="E934" s="0" t="n">
        <v>13.724</v>
      </c>
      <c r="F934" s="0" t="n">
        <v>14.559</v>
      </c>
      <c r="G934" s="0" t="n">
        <v>15.22</v>
      </c>
    </row>
    <row r="935" customFormat="false" ht="12.75" hidden="false" customHeight="false" outlineLevel="0" collapsed="false">
      <c r="A935" s="0" t="n">
        <v>787</v>
      </c>
      <c r="B935" s="0" t="n">
        <v>45</v>
      </c>
      <c r="C935" s="0" t="n">
        <v>45</v>
      </c>
      <c r="D935" s="0" t="n">
        <v>45</v>
      </c>
      <c r="E935" s="0" t="n">
        <v>17.592</v>
      </c>
      <c r="F935" s="0" t="n">
        <v>18.589</v>
      </c>
      <c r="G935" s="0" t="n">
        <v>19.491</v>
      </c>
    </row>
    <row r="936" customFormat="false" ht="12.75" hidden="false" customHeight="false" outlineLevel="0" collapsed="false">
      <c r="A936" s="0" t="n">
        <v>788</v>
      </c>
      <c r="B936" s="0" t="n">
        <v>50</v>
      </c>
      <c r="C936" s="0" t="n">
        <v>50</v>
      </c>
      <c r="D936" s="0" t="n">
        <v>50</v>
      </c>
      <c r="E936" s="0" t="n">
        <v>22.1</v>
      </c>
      <c r="F936" s="0" t="n">
        <v>23.312</v>
      </c>
      <c r="G936" s="0" t="n">
        <v>24.442</v>
      </c>
    </row>
    <row r="937" customFormat="false" ht="12.75" hidden="false" customHeight="false" outlineLevel="0" collapsed="false">
      <c r="A937" s="0" t="n">
        <v>789</v>
      </c>
      <c r="B937" s="0" t="n">
        <v>55</v>
      </c>
      <c r="C937" s="0" t="n">
        <v>55</v>
      </c>
      <c r="D937" s="0" t="n">
        <v>55</v>
      </c>
      <c r="E937" s="0" t="n">
        <v>26.817</v>
      </c>
      <c r="F937" s="0" t="n">
        <v>28.29</v>
      </c>
      <c r="G937" s="0" t="n">
        <v>29.82</v>
      </c>
    </row>
    <row r="938" customFormat="false" ht="12.75" hidden="false" customHeight="false" outlineLevel="0" collapsed="false">
      <c r="A938" s="0" t="n">
        <v>790</v>
      </c>
      <c r="B938" s="0" t="n">
        <v>60</v>
      </c>
      <c r="C938" s="0" t="n">
        <v>60</v>
      </c>
      <c r="D938" s="0" t="n">
        <v>60</v>
      </c>
      <c r="E938" s="0" t="n">
        <v>32.397</v>
      </c>
      <c r="F938" s="0" t="n">
        <v>34.089</v>
      </c>
      <c r="G938" s="0" t="n">
        <v>36.019</v>
      </c>
    </row>
    <row r="939" customFormat="false" ht="12.75" hidden="false" customHeight="false" outlineLevel="0" collapsed="false">
      <c r="A939" s="0" t="n">
        <v>791</v>
      </c>
      <c r="B939" s="0" t="n">
        <v>65</v>
      </c>
      <c r="C939" s="0" t="n">
        <v>65</v>
      </c>
      <c r="D939" s="0" t="n">
        <v>65</v>
      </c>
      <c r="E939" s="0" t="n">
        <v>38.65</v>
      </c>
      <c r="F939" s="0" t="n">
        <v>40.55</v>
      </c>
      <c r="G939" s="0" t="n">
        <v>42.663</v>
      </c>
    </row>
    <row r="940" customFormat="false" ht="12.75" hidden="false" customHeight="false" outlineLevel="0" collapsed="false">
      <c r="A940" s="0" t="n">
        <v>792</v>
      </c>
      <c r="B940" s="0" t="n">
        <v>70</v>
      </c>
      <c r="C940" s="0" t="n">
        <v>70</v>
      </c>
      <c r="D940" s="0" t="n">
        <v>70</v>
      </c>
      <c r="E940" s="0" t="n">
        <v>45.293</v>
      </c>
      <c r="F940" s="0" t="n">
        <v>47.428</v>
      </c>
      <c r="G940" s="0" t="n">
        <v>49.911</v>
      </c>
    </row>
    <row r="941" customFormat="false" ht="12.75" hidden="false" customHeight="false" outlineLevel="0" collapsed="false">
      <c r="A941" s="0" t="n">
        <v>793</v>
      </c>
      <c r="B941" s="0" t="n">
        <v>75</v>
      </c>
      <c r="C941" s="0" t="n">
        <v>75</v>
      </c>
      <c r="D941" s="0" t="n">
        <v>75</v>
      </c>
      <c r="E941" s="0" t="n">
        <v>51.747</v>
      </c>
      <c r="F941" s="0" t="n">
        <v>54.41</v>
      </c>
      <c r="G941" s="0" t="n">
        <v>57.124</v>
      </c>
    </row>
    <row r="942" customFormat="false" ht="12.75" hidden="false" customHeight="false" outlineLevel="0" collapsed="false">
      <c r="A942" s="0" t="n">
        <v>794</v>
      </c>
      <c r="B942" s="0" t="n">
        <v>80</v>
      </c>
      <c r="C942" s="0" t="n">
        <v>80</v>
      </c>
      <c r="D942" s="0" t="n">
        <v>80</v>
      </c>
      <c r="E942" s="0" t="n">
        <v>59.376</v>
      </c>
      <c r="F942" s="0" t="n">
        <v>62.283</v>
      </c>
      <c r="G942" s="0" t="n">
        <v>65.873</v>
      </c>
    </row>
    <row r="943" customFormat="false" ht="12.75" hidden="false" customHeight="false" outlineLevel="0" collapsed="false">
      <c r="A943" s="0" t="n">
        <v>795</v>
      </c>
      <c r="B943" s="0" t="n">
        <v>85</v>
      </c>
      <c r="C943" s="0" t="n">
        <v>85</v>
      </c>
      <c r="D943" s="0" t="n">
        <v>85</v>
      </c>
      <c r="E943" s="0" t="n">
        <v>68.129</v>
      </c>
      <c r="F943" s="0" t="n">
        <v>71.427</v>
      </c>
      <c r="G943" s="0" t="n">
        <v>75.814</v>
      </c>
    </row>
    <row r="944" customFormat="false" ht="12.75" hidden="false" customHeight="false" outlineLevel="0" collapsed="false">
      <c r="A944" s="0" t="n">
        <v>796</v>
      </c>
      <c r="B944" s="0" t="n">
        <v>90</v>
      </c>
      <c r="C944" s="0" t="n">
        <v>90</v>
      </c>
      <c r="D944" s="0" t="n">
        <v>90</v>
      </c>
      <c r="E944" s="0" t="n">
        <v>76.813</v>
      </c>
      <c r="F944" s="0" t="n">
        <v>80.935</v>
      </c>
      <c r="G944" s="0" t="n">
        <v>85.495</v>
      </c>
    </row>
    <row r="945" customFormat="false" ht="12.75" hidden="false" customHeight="false" outlineLevel="0" collapsed="false">
      <c r="A945" s="0" t="n">
        <v>797</v>
      </c>
      <c r="B945" s="0" t="n">
        <v>95</v>
      </c>
      <c r="C945" s="0" t="n">
        <v>95</v>
      </c>
      <c r="D945" s="0" t="n">
        <v>95</v>
      </c>
      <c r="E945" s="0" t="n">
        <v>85.313</v>
      </c>
      <c r="F945" s="0" t="n">
        <v>89.761</v>
      </c>
      <c r="G945" s="0" t="n">
        <v>95.634</v>
      </c>
    </row>
    <row r="946" customFormat="false" ht="12.75" hidden="false" customHeight="false" outlineLevel="0" collapsed="false">
      <c r="A946" s="0" t="n">
        <v>798</v>
      </c>
      <c r="B946" s="0" t="n">
        <v>100</v>
      </c>
      <c r="C946" s="0" t="n">
        <v>100</v>
      </c>
      <c r="D946" s="0" t="n">
        <v>100</v>
      </c>
      <c r="E946" s="0" t="n">
        <v>94.742</v>
      </c>
      <c r="F946" s="0" t="n">
        <v>99.555</v>
      </c>
      <c r="G946" s="0" t="n">
        <v>106.35</v>
      </c>
    </row>
    <row r="947" customFormat="false" ht="12.75" hidden="false" customHeight="false" outlineLevel="0" collapsed="false">
      <c r="A947" s="0" t="n">
        <v>799</v>
      </c>
      <c r="B947" s="0" t="n">
        <v>0</v>
      </c>
      <c r="C947" s="0" t="n">
        <v>0</v>
      </c>
      <c r="D947" s="0" t="n">
        <v>0</v>
      </c>
      <c r="E947" s="0" t="n">
        <v>0.2347</v>
      </c>
      <c r="F947" s="1" t="n">
        <v>0.23249</v>
      </c>
      <c r="G947" s="0" t="n">
        <v>0.32974</v>
      </c>
    </row>
    <row r="948" customFormat="false" ht="12.75" hidden="false" customHeight="false" outlineLevel="0" collapsed="false">
      <c r="A948" s="0" t="n">
        <v>800</v>
      </c>
      <c r="B948" s="0" t="n">
        <v>5</v>
      </c>
      <c r="C948" s="0" t="n">
        <v>5</v>
      </c>
      <c r="D948" s="0" t="n">
        <v>5</v>
      </c>
      <c r="E948" s="0" t="n">
        <v>0.68241</v>
      </c>
      <c r="F948" s="0" t="n">
        <v>0.74645</v>
      </c>
      <c r="G948" s="0" t="n">
        <v>0.793</v>
      </c>
    </row>
    <row r="949" customFormat="false" ht="12.75" hidden="false" customHeight="false" outlineLevel="0" collapsed="false">
      <c r="A949" s="0" t="n">
        <v>801</v>
      </c>
      <c r="B949" s="0" t="n">
        <v>10</v>
      </c>
      <c r="C949" s="0" t="n">
        <v>10</v>
      </c>
      <c r="D949" s="0" t="n">
        <v>10</v>
      </c>
      <c r="E949" s="0" t="n">
        <v>1.4013</v>
      </c>
      <c r="F949" s="0" t="n">
        <v>1.5247</v>
      </c>
      <c r="G949" s="0" t="n">
        <v>1.6027</v>
      </c>
    </row>
    <row r="950" customFormat="false" ht="12.75" hidden="false" customHeight="false" outlineLevel="0" collapsed="false">
      <c r="A950" s="0" t="n">
        <v>802</v>
      </c>
      <c r="B950" s="0" t="n">
        <v>15</v>
      </c>
      <c r="C950" s="0" t="n">
        <v>15</v>
      </c>
      <c r="D950" s="0" t="n">
        <v>15</v>
      </c>
      <c r="E950" s="0" t="n">
        <v>2.4047</v>
      </c>
      <c r="F950" s="0" t="n">
        <v>2.6164</v>
      </c>
      <c r="G950" s="0" t="n">
        <v>2.7231</v>
      </c>
    </row>
    <row r="951" customFormat="false" ht="12.75" hidden="false" customHeight="false" outlineLevel="0" collapsed="false">
      <c r="A951" s="0" t="n">
        <v>803</v>
      </c>
      <c r="B951" s="0" t="n">
        <v>20</v>
      </c>
      <c r="C951" s="0" t="n">
        <v>20</v>
      </c>
      <c r="D951" s="0" t="n">
        <v>20</v>
      </c>
      <c r="E951" s="0" t="n">
        <v>3.8595</v>
      </c>
      <c r="F951" s="0" t="n">
        <v>4.1397</v>
      </c>
      <c r="G951" s="0" t="n">
        <v>4.4028</v>
      </c>
    </row>
    <row r="952" customFormat="false" ht="12.75" hidden="false" customHeight="false" outlineLevel="0" collapsed="false">
      <c r="A952" s="0" t="n">
        <v>804</v>
      </c>
      <c r="B952" s="0" t="n">
        <v>25</v>
      </c>
      <c r="C952" s="0" t="n">
        <v>25</v>
      </c>
      <c r="D952" s="0" t="n">
        <v>25</v>
      </c>
      <c r="E952" s="0" t="n">
        <v>5.8063</v>
      </c>
      <c r="F952" s="0" t="n">
        <v>6.1997</v>
      </c>
      <c r="G952" s="0" t="n">
        <v>6.5292</v>
      </c>
    </row>
    <row r="953" customFormat="false" ht="12.75" hidden="false" customHeight="false" outlineLevel="0" collapsed="false">
      <c r="A953" s="0" t="n">
        <v>805</v>
      </c>
      <c r="B953" s="0" t="n">
        <v>30</v>
      </c>
      <c r="C953" s="0" t="n">
        <v>30</v>
      </c>
      <c r="D953" s="0" t="n">
        <v>30</v>
      </c>
      <c r="E953" s="0" t="n">
        <v>7.983</v>
      </c>
      <c r="F953" s="0" t="n">
        <v>8.4263</v>
      </c>
      <c r="G953" s="0" t="n">
        <v>8.9819</v>
      </c>
    </row>
    <row r="954" customFormat="false" ht="12.75" hidden="false" customHeight="false" outlineLevel="0" collapsed="false">
      <c r="A954" s="0" t="n">
        <v>806</v>
      </c>
      <c r="B954" s="0" t="n">
        <v>35</v>
      </c>
      <c r="C954" s="0" t="n">
        <v>35</v>
      </c>
      <c r="D954" s="0" t="n">
        <v>35</v>
      </c>
      <c r="E954" s="0" t="n">
        <v>10.447</v>
      </c>
      <c r="F954" s="0" t="n">
        <v>11.071</v>
      </c>
      <c r="G954" s="0" t="n">
        <v>11.772</v>
      </c>
    </row>
    <row r="955" customFormat="false" ht="12.75" hidden="false" customHeight="false" outlineLevel="0" collapsed="false">
      <c r="A955" s="0" t="n">
        <v>807</v>
      </c>
      <c r="B955" s="0" t="n">
        <v>40</v>
      </c>
      <c r="C955" s="0" t="n">
        <v>40</v>
      </c>
      <c r="D955" s="0" t="n">
        <v>40</v>
      </c>
      <c r="E955" s="0" t="n">
        <v>13.721</v>
      </c>
      <c r="F955" s="0" t="n">
        <v>14.546</v>
      </c>
      <c r="G955" s="0" t="n">
        <v>15.211</v>
      </c>
    </row>
    <row r="956" customFormat="false" ht="12.75" hidden="false" customHeight="false" outlineLevel="0" collapsed="false">
      <c r="A956" s="0" t="n">
        <v>808</v>
      </c>
      <c r="B956" s="0" t="n">
        <v>45</v>
      </c>
      <c r="C956" s="0" t="n">
        <v>45</v>
      </c>
      <c r="D956" s="0" t="n">
        <v>45</v>
      </c>
      <c r="E956" s="0" t="n">
        <v>17.59</v>
      </c>
      <c r="F956" s="0" t="n">
        <v>18.589</v>
      </c>
      <c r="G956" s="0" t="n">
        <v>19.491</v>
      </c>
    </row>
    <row r="957" customFormat="false" ht="12.75" hidden="false" customHeight="false" outlineLevel="0" collapsed="false">
      <c r="A957" s="0" t="n">
        <v>809</v>
      </c>
      <c r="B957" s="0" t="n">
        <v>50</v>
      </c>
      <c r="C957" s="0" t="n">
        <v>50</v>
      </c>
      <c r="D957" s="0" t="n">
        <v>50</v>
      </c>
      <c r="E957" s="0" t="n">
        <v>22.085</v>
      </c>
      <c r="F957" s="0" t="n">
        <v>23.306</v>
      </c>
      <c r="G957" s="0" t="n">
        <v>24.436</v>
      </c>
    </row>
    <row r="958" customFormat="false" ht="12.75" hidden="false" customHeight="false" outlineLevel="0" collapsed="false">
      <c r="A958" s="0" t="n">
        <v>810</v>
      </c>
      <c r="B958" s="0" t="n">
        <v>55</v>
      </c>
      <c r="C958" s="0" t="n">
        <v>55</v>
      </c>
      <c r="D958" s="0" t="n">
        <v>55</v>
      </c>
      <c r="E958" s="0" t="n">
        <v>26.799</v>
      </c>
      <c r="F958" s="0" t="n">
        <v>28.286</v>
      </c>
      <c r="G958" s="0" t="n">
        <v>29.778</v>
      </c>
    </row>
    <row r="959" customFormat="false" ht="12.75" hidden="false" customHeight="false" outlineLevel="0" collapsed="false">
      <c r="A959" s="0" t="n">
        <v>811</v>
      </c>
      <c r="B959" s="0" t="n">
        <v>60</v>
      </c>
      <c r="C959" s="0" t="n">
        <v>60</v>
      </c>
      <c r="D959" s="0" t="n">
        <v>60</v>
      </c>
      <c r="E959" s="0" t="n">
        <v>32.402</v>
      </c>
      <c r="F959" s="0" t="n">
        <v>34.098</v>
      </c>
      <c r="G959" s="0" t="n">
        <v>36.025</v>
      </c>
    </row>
    <row r="960" customFormat="false" ht="12.75" hidden="false" customHeight="false" outlineLevel="0" collapsed="false">
      <c r="A960" s="0" t="n">
        <v>812</v>
      </c>
      <c r="B960" s="0" t="n">
        <v>65</v>
      </c>
      <c r="C960" s="0" t="n">
        <v>65</v>
      </c>
      <c r="D960" s="0" t="n">
        <v>65</v>
      </c>
      <c r="E960" s="0" t="n">
        <v>38.65</v>
      </c>
      <c r="F960" s="0" t="n">
        <v>40.539</v>
      </c>
      <c r="G960" s="0" t="n">
        <v>42.665</v>
      </c>
    </row>
    <row r="961" customFormat="false" ht="12.75" hidden="false" customHeight="false" outlineLevel="0" collapsed="false">
      <c r="A961" s="0" t="n">
        <v>813</v>
      </c>
      <c r="B961" s="0" t="n">
        <v>70</v>
      </c>
      <c r="C961" s="0" t="n">
        <v>70</v>
      </c>
      <c r="D961" s="0" t="n">
        <v>70</v>
      </c>
      <c r="E961" s="0" t="n">
        <v>45.288</v>
      </c>
      <c r="F961" s="0" t="n">
        <v>47.421</v>
      </c>
      <c r="G961" s="0" t="n">
        <v>49.848</v>
      </c>
    </row>
    <row r="962" customFormat="false" ht="12.75" hidden="false" customHeight="false" outlineLevel="0" collapsed="false">
      <c r="A962" s="0" t="n">
        <v>814</v>
      </c>
      <c r="B962" s="0" t="n">
        <v>75</v>
      </c>
      <c r="C962" s="0" t="n">
        <v>75</v>
      </c>
      <c r="D962" s="0" t="n">
        <v>75</v>
      </c>
      <c r="E962" s="0" t="n">
        <v>51.751</v>
      </c>
      <c r="F962" s="0" t="n">
        <v>54.329</v>
      </c>
      <c r="G962" s="0" t="n">
        <v>57.137</v>
      </c>
    </row>
    <row r="963" customFormat="false" ht="12.75" hidden="false" customHeight="false" outlineLevel="0" collapsed="false">
      <c r="A963" s="0" t="n">
        <v>815</v>
      </c>
      <c r="B963" s="0" t="n">
        <v>80</v>
      </c>
      <c r="C963" s="0" t="n">
        <v>80</v>
      </c>
      <c r="D963" s="0" t="n">
        <v>80</v>
      </c>
      <c r="E963" s="0" t="n">
        <v>59.332</v>
      </c>
      <c r="F963" s="0" t="n">
        <v>62.267</v>
      </c>
      <c r="G963" s="0" t="n">
        <v>65.931</v>
      </c>
    </row>
    <row r="964" customFormat="false" ht="12.75" hidden="false" customHeight="false" outlineLevel="0" collapsed="false">
      <c r="A964" s="0" t="n">
        <v>816</v>
      </c>
      <c r="B964" s="0" t="n">
        <v>85</v>
      </c>
      <c r="C964" s="0" t="n">
        <v>85</v>
      </c>
      <c r="D964" s="0" t="n">
        <v>85</v>
      </c>
      <c r="E964" s="0" t="n">
        <v>68.093</v>
      </c>
      <c r="F964" s="0" t="n">
        <v>71.381</v>
      </c>
      <c r="G964" s="0" t="n">
        <v>75.84</v>
      </c>
    </row>
    <row r="965" customFormat="false" ht="12.75" hidden="false" customHeight="false" outlineLevel="0" collapsed="false">
      <c r="A965" s="0" t="n">
        <v>817</v>
      </c>
      <c r="B965" s="0" t="n">
        <v>90</v>
      </c>
      <c r="C965" s="0" t="n">
        <v>90</v>
      </c>
      <c r="D965" s="0" t="n">
        <v>90</v>
      </c>
      <c r="E965" s="0" t="n">
        <v>76.845</v>
      </c>
      <c r="F965" s="0" t="n">
        <v>80.925</v>
      </c>
      <c r="G965" s="0" t="n">
        <v>85.563</v>
      </c>
    </row>
    <row r="966" customFormat="false" ht="12.75" hidden="false" customHeight="false" outlineLevel="0" collapsed="false">
      <c r="A966" s="0" t="n">
        <v>818</v>
      </c>
      <c r="B966" s="0" t="n">
        <v>95</v>
      </c>
      <c r="C966" s="0" t="n">
        <v>95</v>
      </c>
      <c r="D966" s="0" t="n">
        <v>95</v>
      </c>
      <c r="E966" s="0" t="n">
        <v>85.304</v>
      </c>
      <c r="F966" s="0" t="n">
        <v>89.745</v>
      </c>
      <c r="G966" s="0" t="n">
        <v>95.576</v>
      </c>
    </row>
    <row r="967" customFormat="false" ht="12.75" hidden="false" customHeight="false" outlineLevel="0" collapsed="false">
      <c r="A967" s="0" t="n">
        <v>819</v>
      </c>
      <c r="B967" s="0" t="n">
        <v>100</v>
      </c>
      <c r="C967" s="0" t="n">
        <v>100</v>
      </c>
      <c r="D967" s="0" t="n">
        <v>100</v>
      </c>
      <c r="E967" s="0" t="n">
        <v>94.766</v>
      </c>
      <c r="F967" s="0" t="n">
        <v>99.554</v>
      </c>
      <c r="G967" s="0" t="n">
        <v>106.26</v>
      </c>
    </row>
    <row r="968" customFormat="false" ht="12.75" hidden="false" customHeight="false" outlineLevel="0" collapsed="false">
      <c r="A968" s="0" t="n">
        <v>820</v>
      </c>
      <c r="B968" s="0" t="n">
        <v>0</v>
      </c>
      <c r="C968" s="0" t="n">
        <v>0</v>
      </c>
      <c r="D968" s="0" t="n">
        <v>0</v>
      </c>
      <c r="E968" s="0" t="n">
        <v>0.23498</v>
      </c>
      <c r="F968" s="1" t="n">
        <v>0.22988</v>
      </c>
      <c r="G968" s="0" t="n">
        <v>0.32894</v>
      </c>
    </row>
    <row r="969" customFormat="false" ht="12.75" hidden="false" customHeight="false" outlineLevel="0" collapsed="false">
      <c r="A969" s="0" t="n">
        <v>821</v>
      </c>
      <c r="B969" s="0" t="n">
        <v>5</v>
      </c>
      <c r="C969" s="0" t="n">
        <v>5</v>
      </c>
      <c r="D969" s="0" t="n">
        <v>5</v>
      </c>
      <c r="E969" s="0" t="n">
        <v>0.68238</v>
      </c>
      <c r="F969" s="0" t="n">
        <v>0.74734</v>
      </c>
      <c r="G969" s="0" t="n">
        <v>0.79292</v>
      </c>
    </row>
    <row r="970" customFormat="false" ht="12.75" hidden="false" customHeight="false" outlineLevel="0" collapsed="false">
      <c r="A970" s="0" t="n">
        <v>822</v>
      </c>
      <c r="B970" s="0" t="n">
        <v>10</v>
      </c>
      <c r="C970" s="0" t="n">
        <v>10</v>
      </c>
      <c r="D970" s="0" t="n">
        <v>10</v>
      </c>
      <c r="E970" s="0" t="n">
        <v>1.3986</v>
      </c>
      <c r="F970" s="0" t="n">
        <v>1.5244</v>
      </c>
      <c r="G970" s="0" t="n">
        <v>1.5989</v>
      </c>
    </row>
    <row r="971" customFormat="false" ht="12.75" hidden="false" customHeight="false" outlineLevel="0" collapsed="false">
      <c r="A971" s="0" t="n">
        <v>823</v>
      </c>
      <c r="B971" s="0" t="n">
        <v>15</v>
      </c>
      <c r="C971" s="0" t="n">
        <v>15</v>
      </c>
      <c r="D971" s="0" t="n">
        <v>15</v>
      </c>
      <c r="E971" s="0" t="n">
        <v>2.4096</v>
      </c>
      <c r="F971" s="0" t="n">
        <v>2.6226</v>
      </c>
      <c r="G971" s="0" t="n">
        <v>2.7211</v>
      </c>
    </row>
    <row r="972" customFormat="false" ht="12.75" hidden="false" customHeight="false" outlineLevel="0" collapsed="false">
      <c r="A972" s="0" t="n">
        <v>824</v>
      </c>
      <c r="B972" s="0" t="n">
        <v>20</v>
      </c>
      <c r="C972" s="0" t="n">
        <v>20</v>
      </c>
      <c r="D972" s="0" t="n">
        <v>20</v>
      </c>
      <c r="E972" s="0" t="n">
        <v>3.8605</v>
      </c>
      <c r="F972" s="0" t="n">
        <v>4.1424</v>
      </c>
      <c r="G972" s="0" t="n">
        <v>4.3998</v>
      </c>
    </row>
    <row r="973" customFormat="false" ht="12.75" hidden="false" customHeight="false" outlineLevel="0" collapsed="false">
      <c r="A973" s="0" t="n">
        <v>825</v>
      </c>
      <c r="B973" s="0" t="n">
        <v>25</v>
      </c>
      <c r="C973" s="0" t="n">
        <v>25</v>
      </c>
      <c r="D973" s="0" t="n">
        <v>25</v>
      </c>
      <c r="E973" s="0" t="n">
        <v>5.8071</v>
      </c>
      <c r="F973" s="0" t="n">
        <v>6.2059</v>
      </c>
      <c r="G973" s="0" t="n">
        <v>6.5387</v>
      </c>
    </row>
    <row r="974" customFormat="false" ht="12.75" hidden="false" customHeight="false" outlineLevel="0" collapsed="false">
      <c r="A974" s="0" t="n">
        <v>826</v>
      </c>
      <c r="B974" s="0" t="n">
        <v>30</v>
      </c>
      <c r="C974" s="0" t="n">
        <v>30</v>
      </c>
      <c r="D974" s="0" t="n">
        <v>30</v>
      </c>
      <c r="E974" s="0" t="n">
        <v>7.9802</v>
      </c>
      <c r="F974" s="0" t="n">
        <v>8.4276</v>
      </c>
      <c r="G974" s="0" t="n">
        <v>8.9773</v>
      </c>
    </row>
    <row r="975" customFormat="false" ht="12.75" hidden="false" customHeight="false" outlineLevel="0" collapsed="false">
      <c r="A975" s="0" t="n">
        <v>827</v>
      </c>
      <c r="B975" s="0" t="n">
        <v>35</v>
      </c>
      <c r="C975" s="0" t="n">
        <v>35</v>
      </c>
      <c r="D975" s="0" t="n">
        <v>35</v>
      </c>
      <c r="E975" s="0" t="n">
        <v>10.452</v>
      </c>
      <c r="F975" s="0" t="n">
        <v>11.062</v>
      </c>
      <c r="G975" s="0" t="n">
        <v>11.761</v>
      </c>
    </row>
    <row r="976" customFormat="false" ht="12.75" hidden="false" customHeight="false" outlineLevel="0" collapsed="false">
      <c r="A976" s="0" t="n">
        <v>828</v>
      </c>
      <c r="B976" s="0" t="n">
        <v>40</v>
      </c>
      <c r="C976" s="0" t="n">
        <v>40</v>
      </c>
      <c r="D976" s="0" t="n">
        <v>40</v>
      </c>
      <c r="E976" s="0" t="n">
        <v>13.717</v>
      </c>
      <c r="F976" s="0" t="n">
        <v>14.546</v>
      </c>
      <c r="G976" s="0" t="n">
        <v>15.226</v>
      </c>
    </row>
    <row r="977" customFormat="false" ht="12.75" hidden="false" customHeight="false" outlineLevel="0" collapsed="false">
      <c r="A977" s="0" t="n">
        <v>829</v>
      </c>
      <c r="B977" s="0" t="n">
        <v>45</v>
      </c>
      <c r="C977" s="0" t="n">
        <v>45</v>
      </c>
      <c r="D977" s="0" t="n">
        <v>45</v>
      </c>
      <c r="E977" s="0" t="n">
        <v>17.582</v>
      </c>
      <c r="F977" s="0" t="n">
        <v>18.58</v>
      </c>
      <c r="G977" s="0" t="n">
        <v>19.483</v>
      </c>
    </row>
    <row r="978" customFormat="false" ht="12.75" hidden="false" customHeight="false" outlineLevel="0" collapsed="false">
      <c r="A978" s="0" t="n">
        <v>830</v>
      </c>
      <c r="B978" s="0" t="n">
        <v>50</v>
      </c>
      <c r="C978" s="0" t="n">
        <v>50</v>
      </c>
      <c r="D978" s="0" t="n">
        <v>50</v>
      </c>
      <c r="E978" s="0" t="n">
        <v>22.09</v>
      </c>
      <c r="F978" s="0" t="n">
        <v>23.289</v>
      </c>
      <c r="G978" s="0" t="n">
        <v>24.412</v>
      </c>
    </row>
    <row r="979" customFormat="false" ht="12.75" hidden="false" customHeight="false" outlineLevel="0" collapsed="false">
      <c r="A979" s="0" t="n">
        <v>831</v>
      </c>
      <c r="B979" s="0" t="n">
        <v>55</v>
      </c>
      <c r="C979" s="0" t="n">
        <v>55</v>
      </c>
      <c r="D979" s="0" t="n">
        <v>55</v>
      </c>
      <c r="E979" s="0" t="n">
        <v>26.814</v>
      </c>
      <c r="F979" s="0" t="n">
        <v>28.286</v>
      </c>
      <c r="G979" s="0" t="n">
        <v>29.796</v>
      </c>
    </row>
    <row r="980" customFormat="false" ht="12.75" hidden="false" customHeight="false" outlineLevel="0" collapsed="false">
      <c r="A980" s="0" t="n">
        <v>832</v>
      </c>
      <c r="B980" s="0" t="n">
        <v>60</v>
      </c>
      <c r="C980" s="0" t="n">
        <v>60</v>
      </c>
      <c r="D980" s="0" t="n">
        <v>60</v>
      </c>
      <c r="E980" s="0" t="n">
        <v>32.396</v>
      </c>
      <c r="F980" s="0" t="n">
        <v>34.065</v>
      </c>
      <c r="G980" s="0" t="n">
        <v>36.029</v>
      </c>
    </row>
    <row r="981" customFormat="false" ht="12.75" hidden="false" customHeight="false" outlineLevel="0" collapsed="false">
      <c r="A981" s="0" t="n">
        <v>833</v>
      </c>
      <c r="B981" s="0" t="n">
        <v>65</v>
      </c>
      <c r="C981" s="0" t="n">
        <v>65</v>
      </c>
      <c r="D981" s="0" t="n">
        <v>65</v>
      </c>
      <c r="E981" s="0" t="n">
        <v>38.646</v>
      </c>
      <c r="F981" s="0" t="n">
        <v>40.539</v>
      </c>
      <c r="G981" s="0" t="n">
        <v>42.65</v>
      </c>
    </row>
    <row r="982" customFormat="false" ht="12.75" hidden="false" customHeight="false" outlineLevel="0" collapsed="false">
      <c r="A982" s="0" t="n">
        <v>834</v>
      </c>
      <c r="B982" s="0" t="n">
        <v>70</v>
      </c>
      <c r="C982" s="0" t="n">
        <v>70</v>
      </c>
      <c r="D982" s="0" t="n">
        <v>70</v>
      </c>
      <c r="E982" s="0" t="n">
        <v>45.307</v>
      </c>
      <c r="F982" s="0" t="n">
        <v>47.432</v>
      </c>
      <c r="G982" s="0" t="n">
        <v>49.877</v>
      </c>
    </row>
    <row r="983" customFormat="false" ht="12.75" hidden="false" customHeight="false" outlineLevel="0" collapsed="false">
      <c r="A983" s="0" t="n">
        <v>835</v>
      </c>
      <c r="B983" s="0" t="n">
        <v>75</v>
      </c>
      <c r="C983" s="0" t="n">
        <v>75</v>
      </c>
      <c r="D983" s="0" t="n">
        <v>75</v>
      </c>
      <c r="E983" s="0" t="n">
        <v>51.717</v>
      </c>
      <c r="F983" s="0" t="n">
        <v>54.379</v>
      </c>
      <c r="G983" s="0" t="n">
        <v>57.161</v>
      </c>
    </row>
    <row r="984" customFormat="false" ht="12.75" hidden="false" customHeight="false" outlineLevel="0" collapsed="false">
      <c r="A984" s="0" t="n">
        <v>836</v>
      </c>
      <c r="B984" s="0" t="n">
        <v>80</v>
      </c>
      <c r="C984" s="0" t="n">
        <v>80</v>
      </c>
      <c r="D984" s="0" t="n">
        <v>80</v>
      </c>
      <c r="E984" s="0" t="n">
        <v>59.333</v>
      </c>
      <c r="F984" s="0" t="n">
        <v>62.275</v>
      </c>
      <c r="G984" s="0" t="n">
        <v>65.838</v>
      </c>
    </row>
    <row r="985" customFormat="false" ht="12.75" hidden="false" customHeight="false" outlineLevel="0" collapsed="false">
      <c r="A985" s="0" t="n">
        <v>837</v>
      </c>
      <c r="B985" s="0" t="n">
        <v>85</v>
      </c>
      <c r="C985" s="0" t="n">
        <v>85</v>
      </c>
      <c r="D985" s="0" t="n">
        <v>85</v>
      </c>
      <c r="E985" s="0" t="n">
        <v>68.134</v>
      </c>
      <c r="F985" s="0" t="n">
        <v>71.426</v>
      </c>
      <c r="G985" s="0" t="n">
        <v>75.889</v>
      </c>
    </row>
    <row r="986" customFormat="false" ht="12.75" hidden="false" customHeight="false" outlineLevel="0" collapsed="false">
      <c r="A986" s="0" t="n">
        <v>838</v>
      </c>
      <c r="B986" s="0" t="n">
        <v>90</v>
      </c>
      <c r="C986" s="0" t="n">
        <v>90</v>
      </c>
      <c r="D986" s="0" t="n">
        <v>90</v>
      </c>
      <c r="E986" s="0" t="n">
        <v>76.888</v>
      </c>
      <c r="F986" s="0" t="n">
        <v>80.966</v>
      </c>
      <c r="G986" s="0" t="n">
        <v>85.574</v>
      </c>
    </row>
    <row r="987" customFormat="false" ht="12.75" hidden="false" customHeight="false" outlineLevel="0" collapsed="false">
      <c r="A987" s="0" t="n">
        <v>839</v>
      </c>
      <c r="B987" s="0" t="n">
        <v>95</v>
      </c>
      <c r="C987" s="0" t="n">
        <v>95</v>
      </c>
      <c r="D987" s="0" t="n">
        <v>95</v>
      </c>
      <c r="E987" s="0" t="n">
        <v>85.326</v>
      </c>
      <c r="F987" s="0" t="n">
        <v>89.768</v>
      </c>
      <c r="G987" s="0" t="n">
        <v>95.57</v>
      </c>
    </row>
    <row r="988" customFormat="false" ht="12.75" hidden="false" customHeight="false" outlineLevel="0" collapsed="false">
      <c r="A988" s="0" t="n">
        <v>840</v>
      </c>
      <c r="B988" s="0" t="n">
        <v>100</v>
      </c>
      <c r="C988" s="0" t="n">
        <v>100</v>
      </c>
      <c r="D988" s="0" t="n">
        <v>100</v>
      </c>
      <c r="E988" s="0" t="n">
        <v>94.715</v>
      </c>
      <c r="F988" s="0" t="n">
        <v>99.562</v>
      </c>
      <c r="G988" s="0" t="n">
        <v>106.25</v>
      </c>
    </row>
    <row r="989" customFormat="false" ht="12.75" hidden="false" customHeight="false" outlineLevel="0" collapsed="false">
      <c r="A989" s="0" t="n">
        <v>841</v>
      </c>
      <c r="B989" s="0" t="n">
        <v>0</v>
      </c>
      <c r="C989" s="0" t="n">
        <v>0</v>
      </c>
      <c r="D989" s="0" t="n">
        <v>0</v>
      </c>
      <c r="E989" s="0" t="n">
        <v>0.23452</v>
      </c>
      <c r="F989" s="1" t="n">
        <v>0.22968</v>
      </c>
      <c r="G989" s="0" t="n">
        <v>0.32843</v>
      </c>
    </row>
    <row r="990" customFormat="false" ht="12.75" hidden="false" customHeight="false" outlineLevel="0" collapsed="false">
      <c r="A990" s="0" t="n">
        <v>842</v>
      </c>
      <c r="B990" s="0" t="n">
        <v>5</v>
      </c>
      <c r="C990" s="0" t="n">
        <v>5</v>
      </c>
      <c r="D990" s="0" t="n">
        <v>5</v>
      </c>
      <c r="E990" s="0" t="n">
        <v>0.68357</v>
      </c>
      <c r="F990" s="0" t="n">
        <v>0.74544</v>
      </c>
      <c r="G990" s="0" t="n">
        <v>0.79342</v>
      </c>
    </row>
    <row r="991" customFormat="false" ht="12.75" hidden="false" customHeight="false" outlineLevel="0" collapsed="false">
      <c r="A991" s="0" t="n">
        <v>843</v>
      </c>
      <c r="B991" s="0" t="n">
        <v>10</v>
      </c>
      <c r="C991" s="0" t="n">
        <v>10</v>
      </c>
      <c r="D991" s="0" t="n">
        <v>10</v>
      </c>
      <c r="E991" s="0" t="n">
        <v>1.4024</v>
      </c>
      <c r="F991" s="0" t="n">
        <v>1.527</v>
      </c>
      <c r="G991" s="0" t="n">
        <v>1.6078</v>
      </c>
    </row>
    <row r="992" customFormat="false" ht="12.75" hidden="false" customHeight="false" outlineLevel="0" collapsed="false">
      <c r="A992" s="0" t="n">
        <v>844</v>
      </c>
      <c r="B992" s="0" t="n">
        <v>15</v>
      </c>
      <c r="C992" s="0" t="n">
        <v>15</v>
      </c>
      <c r="D992" s="0" t="n">
        <v>15</v>
      </c>
      <c r="E992" s="0" t="n">
        <v>2.4078</v>
      </c>
      <c r="F992" s="0" t="n">
        <v>2.6223</v>
      </c>
      <c r="G992" s="0" t="n">
        <v>2.7286</v>
      </c>
    </row>
    <row r="993" customFormat="false" ht="12.75" hidden="false" customHeight="false" outlineLevel="0" collapsed="false">
      <c r="A993" s="0" t="n">
        <v>845</v>
      </c>
      <c r="B993" s="0" t="n">
        <v>20</v>
      </c>
      <c r="C993" s="0" t="n">
        <v>20</v>
      </c>
      <c r="D993" s="0" t="n">
        <v>20</v>
      </c>
      <c r="E993" s="0" t="n">
        <v>3.8662</v>
      </c>
      <c r="F993" s="0" t="n">
        <v>4.1416</v>
      </c>
      <c r="G993" s="0" t="n">
        <v>4.3984</v>
      </c>
    </row>
    <row r="994" customFormat="false" ht="12.75" hidden="false" customHeight="false" outlineLevel="0" collapsed="false">
      <c r="A994" s="0" t="n">
        <v>846</v>
      </c>
      <c r="B994" s="0" t="n">
        <v>25</v>
      </c>
      <c r="C994" s="0" t="n">
        <v>25</v>
      </c>
      <c r="D994" s="0" t="n">
        <v>25</v>
      </c>
      <c r="E994" s="0" t="n">
        <v>5.8109</v>
      </c>
      <c r="F994" s="0" t="n">
        <v>6.2097</v>
      </c>
      <c r="G994" s="0" t="n">
        <v>6.5353</v>
      </c>
    </row>
    <row r="995" customFormat="false" ht="12.75" hidden="false" customHeight="false" outlineLevel="0" collapsed="false">
      <c r="A995" s="0" t="n">
        <v>847</v>
      </c>
      <c r="B995" s="0" t="n">
        <v>30</v>
      </c>
      <c r="C995" s="0" t="n">
        <v>30</v>
      </c>
      <c r="D995" s="0" t="n">
        <v>30</v>
      </c>
      <c r="E995" s="0" t="n">
        <v>7.9821</v>
      </c>
      <c r="F995" s="0" t="n">
        <v>8.4243</v>
      </c>
      <c r="G995" s="0" t="n">
        <v>8.9761</v>
      </c>
    </row>
    <row r="996" customFormat="false" ht="12.75" hidden="false" customHeight="false" outlineLevel="0" collapsed="false">
      <c r="A996" s="0" t="n">
        <v>848</v>
      </c>
      <c r="B996" s="0" t="n">
        <v>35</v>
      </c>
      <c r="C996" s="0" t="n">
        <v>35</v>
      </c>
      <c r="D996" s="0" t="n">
        <v>35</v>
      </c>
      <c r="E996" s="0" t="n">
        <v>10.454</v>
      </c>
      <c r="F996" s="0" t="n">
        <v>11.075</v>
      </c>
      <c r="G996" s="0" t="n">
        <v>11.748</v>
      </c>
    </row>
    <row r="997" customFormat="false" ht="12.75" hidden="false" customHeight="false" outlineLevel="0" collapsed="false">
      <c r="A997" s="0" t="n">
        <v>849</v>
      </c>
      <c r="B997" s="0" t="n">
        <v>40</v>
      </c>
      <c r="C997" s="0" t="n">
        <v>40</v>
      </c>
      <c r="D997" s="0" t="n">
        <v>40</v>
      </c>
      <c r="E997" s="0" t="n">
        <v>13.711</v>
      </c>
      <c r="F997" s="0" t="n">
        <v>14.54</v>
      </c>
      <c r="G997" s="0" t="n">
        <v>15.197</v>
      </c>
    </row>
    <row r="998" customFormat="false" ht="12.75" hidden="false" customHeight="false" outlineLevel="0" collapsed="false">
      <c r="A998" s="0" t="n">
        <v>850</v>
      </c>
      <c r="B998" s="0" t="n">
        <v>45</v>
      </c>
      <c r="C998" s="0" t="n">
        <v>45</v>
      </c>
      <c r="D998" s="0" t="n">
        <v>45</v>
      </c>
      <c r="E998" s="0" t="n">
        <v>17.573</v>
      </c>
      <c r="F998" s="0" t="n">
        <v>18.58</v>
      </c>
      <c r="G998" s="0" t="n">
        <v>19.478</v>
      </c>
    </row>
    <row r="999" customFormat="false" ht="12.75" hidden="false" customHeight="false" outlineLevel="0" collapsed="false">
      <c r="A999" s="0" t="n">
        <v>851</v>
      </c>
      <c r="B999" s="0" t="n">
        <v>50</v>
      </c>
      <c r="C999" s="0" t="n">
        <v>50</v>
      </c>
      <c r="D999" s="0" t="n">
        <v>50</v>
      </c>
      <c r="E999" s="0" t="n">
        <v>22.108</v>
      </c>
      <c r="F999" s="0" t="n">
        <v>23.307</v>
      </c>
      <c r="G999" s="0" t="n">
        <v>24.432</v>
      </c>
    </row>
    <row r="1000" customFormat="false" ht="12.75" hidden="false" customHeight="false" outlineLevel="0" collapsed="false">
      <c r="A1000" s="0" t="n">
        <v>852</v>
      </c>
      <c r="B1000" s="0" t="n">
        <v>55</v>
      </c>
      <c r="C1000" s="0" t="n">
        <v>55</v>
      </c>
      <c r="D1000" s="0" t="n">
        <v>55</v>
      </c>
      <c r="E1000" s="0" t="n">
        <v>26.791</v>
      </c>
      <c r="F1000" s="0" t="n">
        <v>28.277</v>
      </c>
      <c r="G1000" s="0" t="n">
        <v>29.76</v>
      </c>
    </row>
    <row r="1001" customFormat="false" ht="12.75" hidden="false" customHeight="false" outlineLevel="0" collapsed="false">
      <c r="A1001" s="0" t="n">
        <v>853</v>
      </c>
      <c r="B1001" s="0" t="n">
        <v>60</v>
      </c>
      <c r="C1001" s="0" t="n">
        <v>60</v>
      </c>
      <c r="D1001" s="0" t="n">
        <v>60</v>
      </c>
      <c r="E1001" s="0" t="n">
        <v>32.402</v>
      </c>
      <c r="F1001" s="0" t="n">
        <v>34.073</v>
      </c>
      <c r="G1001" s="0" t="n">
        <v>36.029</v>
      </c>
    </row>
    <row r="1002" customFormat="false" ht="12.75" hidden="false" customHeight="false" outlineLevel="0" collapsed="false">
      <c r="A1002" s="0" t="n">
        <v>854</v>
      </c>
      <c r="B1002" s="0" t="n">
        <v>65</v>
      </c>
      <c r="C1002" s="0" t="n">
        <v>65</v>
      </c>
      <c r="D1002" s="0" t="n">
        <v>65</v>
      </c>
      <c r="E1002" s="0" t="n">
        <v>38.662</v>
      </c>
      <c r="F1002" s="0" t="n">
        <v>40.539</v>
      </c>
      <c r="G1002" s="0" t="n">
        <v>42.689</v>
      </c>
    </row>
    <row r="1003" customFormat="false" ht="12.75" hidden="false" customHeight="false" outlineLevel="0" collapsed="false">
      <c r="A1003" s="0" t="n">
        <v>855</v>
      </c>
      <c r="B1003" s="0" t="n">
        <v>70</v>
      </c>
      <c r="C1003" s="0" t="n">
        <v>70</v>
      </c>
      <c r="D1003" s="0" t="n">
        <v>70</v>
      </c>
      <c r="E1003" s="0" t="n">
        <v>45.308</v>
      </c>
      <c r="F1003" s="0" t="n">
        <v>47.421</v>
      </c>
      <c r="G1003" s="0" t="n">
        <v>49.903</v>
      </c>
    </row>
    <row r="1004" customFormat="false" ht="12.75" hidden="false" customHeight="false" outlineLevel="0" collapsed="false">
      <c r="A1004" s="0" t="n">
        <v>856</v>
      </c>
      <c r="B1004" s="0" t="n">
        <v>75</v>
      </c>
      <c r="C1004" s="0" t="n">
        <v>75</v>
      </c>
      <c r="D1004" s="0" t="n">
        <v>75</v>
      </c>
      <c r="E1004" s="0" t="n">
        <v>51.715</v>
      </c>
      <c r="F1004" s="0" t="n">
        <v>54.379</v>
      </c>
      <c r="G1004" s="0" t="n">
        <v>57.193</v>
      </c>
    </row>
    <row r="1005" customFormat="false" ht="12.75" hidden="false" customHeight="false" outlineLevel="0" collapsed="false">
      <c r="A1005" s="0" t="n">
        <v>857</v>
      </c>
      <c r="B1005" s="0" t="n">
        <v>80</v>
      </c>
      <c r="C1005" s="0" t="n">
        <v>80</v>
      </c>
      <c r="D1005" s="0" t="n">
        <v>80</v>
      </c>
      <c r="E1005" s="0" t="n">
        <v>59.324</v>
      </c>
      <c r="F1005" s="0" t="n">
        <v>62.247</v>
      </c>
      <c r="G1005" s="0" t="n">
        <v>65.896</v>
      </c>
    </row>
    <row r="1006" customFormat="false" ht="12.75" hidden="false" customHeight="false" outlineLevel="0" collapsed="false">
      <c r="A1006" s="0" t="n">
        <v>858</v>
      </c>
      <c r="B1006" s="0" t="n">
        <v>85</v>
      </c>
      <c r="C1006" s="0" t="n">
        <v>85</v>
      </c>
      <c r="D1006" s="0" t="n">
        <v>85</v>
      </c>
      <c r="E1006" s="0" t="n">
        <v>68.151</v>
      </c>
      <c r="F1006" s="0" t="n">
        <v>71.41</v>
      </c>
      <c r="G1006" s="0" t="n">
        <v>75.852</v>
      </c>
    </row>
    <row r="1007" customFormat="false" ht="12.75" hidden="false" customHeight="false" outlineLevel="0" collapsed="false">
      <c r="A1007" s="0" t="n">
        <v>859</v>
      </c>
      <c r="B1007" s="0" t="n">
        <v>90</v>
      </c>
      <c r="C1007" s="0" t="n">
        <v>90</v>
      </c>
      <c r="D1007" s="0" t="n">
        <v>90</v>
      </c>
      <c r="E1007" s="0" t="n">
        <v>76.88</v>
      </c>
      <c r="F1007" s="0" t="n">
        <v>80.917</v>
      </c>
      <c r="G1007" s="0" t="n">
        <v>85.632</v>
      </c>
    </row>
    <row r="1008" customFormat="false" ht="12.75" hidden="false" customHeight="false" outlineLevel="0" collapsed="false">
      <c r="A1008" s="0" t="n">
        <v>860</v>
      </c>
      <c r="B1008" s="0" t="n">
        <v>95</v>
      </c>
      <c r="C1008" s="0" t="n">
        <v>95</v>
      </c>
      <c r="D1008" s="0" t="n">
        <v>95</v>
      </c>
      <c r="E1008" s="0" t="n">
        <v>85.263</v>
      </c>
      <c r="F1008" s="0" t="n">
        <v>89.759</v>
      </c>
      <c r="G1008" s="0" t="n">
        <v>95.509</v>
      </c>
    </row>
    <row r="1009" customFormat="false" ht="12.75" hidden="false" customHeight="false" outlineLevel="0" collapsed="false">
      <c r="A1009" s="0" t="n">
        <v>861</v>
      </c>
      <c r="B1009" s="0" t="n">
        <v>100</v>
      </c>
      <c r="C1009" s="0" t="n">
        <v>100</v>
      </c>
      <c r="D1009" s="0" t="n">
        <v>100</v>
      </c>
      <c r="E1009" s="0" t="n">
        <v>94.724</v>
      </c>
      <c r="F1009" s="0" t="n">
        <v>99.523</v>
      </c>
      <c r="G1009" s="0" t="n">
        <v>106.26</v>
      </c>
    </row>
    <row r="1010" customFormat="false" ht="12.75" hidden="false" customHeight="false" outlineLevel="0" collapsed="false">
      <c r="A1010" s="0" t="n">
        <v>862</v>
      </c>
      <c r="B1010" s="0" t="n">
        <v>0</v>
      </c>
      <c r="C1010" s="0" t="n">
        <v>0</v>
      </c>
      <c r="D1010" s="0" t="n">
        <v>0</v>
      </c>
      <c r="E1010" s="0" t="n">
        <v>0.23442</v>
      </c>
      <c r="F1010" s="1" t="n">
        <v>0.22957</v>
      </c>
      <c r="G1010" s="0" t="n">
        <v>0.3283</v>
      </c>
    </row>
    <row r="1011" customFormat="false" ht="12.75" hidden="false" customHeight="false" outlineLevel="0" collapsed="false">
      <c r="A1011" s="0" t="n">
        <v>863</v>
      </c>
      <c r="B1011" s="0" t="n">
        <v>5</v>
      </c>
      <c r="C1011" s="0" t="n">
        <v>5</v>
      </c>
      <c r="D1011" s="0" t="n">
        <v>5</v>
      </c>
      <c r="E1011" s="0" t="n">
        <v>0.6842</v>
      </c>
      <c r="F1011" s="0" t="n">
        <v>0.74803</v>
      </c>
      <c r="G1011" s="0" t="n">
        <v>0.79604</v>
      </c>
    </row>
    <row r="1012" customFormat="false" ht="12.75" hidden="false" customHeight="false" outlineLevel="0" collapsed="false">
      <c r="A1012" s="0" t="n">
        <v>864</v>
      </c>
      <c r="B1012" s="0" t="n">
        <v>10</v>
      </c>
      <c r="C1012" s="0" t="n">
        <v>10</v>
      </c>
      <c r="D1012" s="0" t="n">
        <v>10</v>
      </c>
      <c r="E1012" s="0" t="n">
        <v>1.4036</v>
      </c>
      <c r="F1012" s="0" t="n">
        <v>1.528</v>
      </c>
      <c r="G1012" s="0" t="n">
        <v>1.608</v>
      </c>
    </row>
    <row r="1013" customFormat="false" ht="12.75" hidden="false" customHeight="false" outlineLevel="0" collapsed="false">
      <c r="A1013" s="0" t="n">
        <v>865</v>
      </c>
      <c r="B1013" s="0" t="n">
        <v>15</v>
      </c>
      <c r="C1013" s="0" t="n">
        <v>15</v>
      </c>
      <c r="D1013" s="0" t="n">
        <v>15</v>
      </c>
      <c r="E1013" s="0" t="n">
        <v>2.4085</v>
      </c>
      <c r="F1013" s="0" t="n">
        <v>2.6236</v>
      </c>
      <c r="G1013" s="0" t="n">
        <v>2.7283</v>
      </c>
    </row>
    <row r="1014" customFormat="false" ht="12.75" hidden="false" customHeight="false" outlineLevel="0" collapsed="false">
      <c r="A1014" s="0" t="n">
        <v>866</v>
      </c>
      <c r="B1014" s="0" t="n">
        <v>20</v>
      </c>
      <c r="C1014" s="0" t="n">
        <v>20</v>
      </c>
      <c r="D1014" s="0" t="n">
        <v>20</v>
      </c>
      <c r="E1014" s="0" t="n">
        <v>3.861</v>
      </c>
      <c r="F1014" s="0" t="n">
        <v>4.1535</v>
      </c>
      <c r="G1014" s="0" t="n">
        <v>4.4032</v>
      </c>
    </row>
    <row r="1015" customFormat="false" ht="12.75" hidden="false" customHeight="false" outlineLevel="0" collapsed="false">
      <c r="A1015" s="0" t="n">
        <v>867</v>
      </c>
      <c r="B1015" s="0" t="n">
        <v>25</v>
      </c>
      <c r="C1015" s="0" t="n">
        <v>25</v>
      </c>
      <c r="D1015" s="0" t="n">
        <v>25</v>
      </c>
      <c r="E1015" s="0" t="n">
        <v>5.8097</v>
      </c>
      <c r="F1015" s="0" t="n">
        <v>6.2037</v>
      </c>
      <c r="G1015" s="0" t="n">
        <v>6.5277</v>
      </c>
    </row>
    <row r="1016" customFormat="false" ht="12.75" hidden="false" customHeight="false" outlineLevel="0" collapsed="false">
      <c r="A1016" s="0" t="n">
        <v>868</v>
      </c>
      <c r="B1016" s="0" t="n">
        <v>30</v>
      </c>
      <c r="C1016" s="0" t="n">
        <v>30</v>
      </c>
      <c r="D1016" s="0" t="n">
        <v>30</v>
      </c>
      <c r="E1016" s="0" t="n">
        <v>7.9811</v>
      </c>
      <c r="F1016" s="0" t="n">
        <v>8.4281</v>
      </c>
      <c r="G1016" s="0" t="n">
        <v>8.9775</v>
      </c>
    </row>
    <row r="1017" customFormat="false" ht="12.75" hidden="false" customHeight="false" outlineLevel="0" collapsed="false">
      <c r="A1017" s="0" t="n">
        <v>869</v>
      </c>
      <c r="B1017" s="0" t="n">
        <v>35</v>
      </c>
      <c r="C1017" s="0" t="n">
        <v>35</v>
      </c>
      <c r="D1017" s="0" t="n">
        <v>35</v>
      </c>
      <c r="E1017" s="0" t="n">
        <v>10.454</v>
      </c>
      <c r="F1017" s="0" t="n">
        <v>11.075</v>
      </c>
      <c r="G1017" s="0" t="n">
        <v>11.774</v>
      </c>
    </row>
    <row r="1018" customFormat="false" ht="12.75" hidden="false" customHeight="false" outlineLevel="0" collapsed="false">
      <c r="A1018" s="0" t="n">
        <v>870</v>
      </c>
      <c r="B1018" s="0" t="n">
        <v>40</v>
      </c>
      <c r="C1018" s="0" t="n">
        <v>40</v>
      </c>
      <c r="D1018" s="0" t="n">
        <v>40</v>
      </c>
      <c r="E1018" s="0" t="n">
        <v>13.711</v>
      </c>
      <c r="F1018" s="0" t="n">
        <v>14.522</v>
      </c>
      <c r="G1018" s="0" t="n">
        <v>15.202</v>
      </c>
    </row>
    <row r="1019" customFormat="false" ht="12.75" hidden="false" customHeight="false" outlineLevel="0" collapsed="false">
      <c r="A1019" s="0" t="n">
        <v>871</v>
      </c>
      <c r="B1019" s="0" t="n">
        <v>45</v>
      </c>
      <c r="C1019" s="0" t="n">
        <v>45</v>
      </c>
      <c r="D1019" s="0" t="n">
        <v>45</v>
      </c>
      <c r="E1019" s="0" t="n">
        <v>17.574</v>
      </c>
      <c r="F1019" s="0" t="n">
        <v>18.563</v>
      </c>
      <c r="G1019" s="0" t="n">
        <v>19.461</v>
      </c>
    </row>
    <row r="1020" customFormat="false" ht="12.75" hidden="false" customHeight="false" outlineLevel="0" collapsed="false">
      <c r="A1020" s="0" t="n">
        <v>872</v>
      </c>
      <c r="B1020" s="0" t="n">
        <v>50</v>
      </c>
      <c r="C1020" s="0" t="n">
        <v>50</v>
      </c>
      <c r="D1020" s="0" t="n">
        <v>50</v>
      </c>
      <c r="E1020" s="0" t="n">
        <v>22.093</v>
      </c>
      <c r="F1020" s="0" t="n">
        <v>23.299</v>
      </c>
      <c r="G1020" s="0" t="n">
        <v>24.436</v>
      </c>
    </row>
    <row r="1021" customFormat="false" ht="12.75" hidden="false" customHeight="false" outlineLevel="0" collapsed="false">
      <c r="A1021" s="0" t="n">
        <v>873</v>
      </c>
      <c r="B1021" s="0" t="n">
        <v>55</v>
      </c>
      <c r="C1021" s="0" t="n">
        <v>55</v>
      </c>
      <c r="D1021" s="0" t="n">
        <v>55</v>
      </c>
      <c r="E1021" s="0" t="n">
        <v>26.804</v>
      </c>
      <c r="F1021" s="0" t="n">
        <v>28.273</v>
      </c>
      <c r="G1021" s="0" t="n">
        <v>29.788</v>
      </c>
    </row>
    <row r="1022" customFormat="false" ht="12.75" hidden="false" customHeight="false" outlineLevel="0" collapsed="false">
      <c r="A1022" s="0" t="n">
        <v>874</v>
      </c>
      <c r="B1022" s="0" t="n">
        <v>60</v>
      </c>
      <c r="C1022" s="0" t="n">
        <v>60</v>
      </c>
      <c r="D1022" s="0" t="n">
        <v>60</v>
      </c>
      <c r="E1022" s="0" t="n">
        <v>32.392</v>
      </c>
      <c r="F1022" s="0" t="n">
        <v>34.086</v>
      </c>
      <c r="G1022" s="0" t="n">
        <v>36.023</v>
      </c>
    </row>
    <row r="1023" customFormat="false" ht="12.75" hidden="false" customHeight="false" outlineLevel="0" collapsed="false">
      <c r="A1023" s="0" t="n">
        <v>875</v>
      </c>
      <c r="B1023" s="0" t="n">
        <v>65</v>
      </c>
      <c r="C1023" s="0" t="n">
        <v>65</v>
      </c>
      <c r="D1023" s="0" t="n">
        <v>65</v>
      </c>
      <c r="E1023" s="0" t="n">
        <v>38.654</v>
      </c>
      <c r="F1023" s="0" t="n">
        <v>40.534</v>
      </c>
      <c r="G1023" s="0" t="n">
        <v>42.686</v>
      </c>
    </row>
    <row r="1024" customFormat="false" ht="12.75" hidden="false" customHeight="false" outlineLevel="0" collapsed="false">
      <c r="A1024" s="0" t="n">
        <v>876</v>
      </c>
      <c r="B1024" s="0" t="n">
        <v>70</v>
      </c>
      <c r="C1024" s="0" t="n">
        <v>70</v>
      </c>
      <c r="D1024" s="0" t="n">
        <v>70</v>
      </c>
      <c r="E1024" s="0" t="n">
        <v>45.27</v>
      </c>
      <c r="F1024" s="0" t="n">
        <v>47.404</v>
      </c>
      <c r="G1024" s="0" t="n">
        <v>49.835</v>
      </c>
    </row>
    <row r="1025" customFormat="false" ht="12.75" hidden="false" customHeight="false" outlineLevel="0" collapsed="false">
      <c r="A1025" s="0" t="n">
        <v>877</v>
      </c>
      <c r="B1025" s="0" t="n">
        <v>75</v>
      </c>
      <c r="C1025" s="0" t="n">
        <v>75</v>
      </c>
      <c r="D1025" s="0" t="n">
        <v>75</v>
      </c>
      <c r="E1025" s="0" t="n">
        <v>51.725</v>
      </c>
      <c r="F1025" s="0" t="n">
        <v>54.337</v>
      </c>
      <c r="G1025" s="0" t="n">
        <v>57.17</v>
      </c>
    </row>
    <row r="1026" customFormat="false" ht="12.75" hidden="false" customHeight="false" outlineLevel="0" collapsed="false">
      <c r="A1026" s="0" t="n">
        <v>878</v>
      </c>
      <c r="B1026" s="0" t="n">
        <v>80</v>
      </c>
      <c r="C1026" s="0" t="n">
        <v>80</v>
      </c>
      <c r="D1026" s="0" t="n">
        <v>80</v>
      </c>
      <c r="E1026" s="0" t="n">
        <v>59.347</v>
      </c>
      <c r="F1026" s="0" t="n">
        <v>62.29</v>
      </c>
      <c r="G1026" s="0" t="n">
        <v>65.93</v>
      </c>
    </row>
    <row r="1027" customFormat="false" ht="12.75" hidden="false" customHeight="false" outlineLevel="0" collapsed="false">
      <c r="A1027" s="0" t="n">
        <v>879</v>
      </c>
      <c r="B1027" s="0" t="n">
        <v>85</v>
      </c>
      <c r="C1027" s="0" t="n">
        <v>85</v>
      </c>
      <c r="D1027" s="0" t="n">
        <v>85</v>
      </c>
      <c r="E1027" s="0" t="n">
        <v>68.1</v>
      </c>
      <c r="F1027" s="0" t="n">
        <v>71.381</v>
      </c>
      <c r="G1027" s="0" t="n">
        <v>75.887</v>
      </c>
    </row>
    <row r="1028" customFormat="false" ht="12.75" hidden="false" customHeight="false" outlineLevel="0" collapsed="false">
      <c r="A1028" s="0" t="n">
        <v>880</v>
      </c>
      <c r="B1028" s="0" t="n">
        <v>90</v>
      </c>
      <c r="C1028" s="0" t="n">
        <v>90</v>
      </c>
      <c r="D1028" s="0" t="n">
        <v>90</v>
      </c>
      <c r="E1028" s="0" t="n">
        <v>76.892</v>
      </c>
      <c r="F1028" s="0" t="n">
        <v>80.928</v>
      </c>
      <c r="G1028" s="0" t="n">
        <v>85.642</v>
      </c>
    </row>
    <row r="1029" customFormat="false" ht="12.75" hidden="false" customHeight="false" outlineLevel="0" collapsed="false">
      <c r="A1029" s="0" t="n">
        <v>881</v>
      </c>
      <c r="B1029" s="0" t="n">
        <v>95</v>
      </c>
      <c r="C1029" s="0" t="n">
        <v>95</v>
      </c>
      <c r="D1029" s="0" t="n">
        <v>95</v>
      </c>
      <c r="E1029" s="0" t="n">
        <v>85.271</v>
      </c>
      <c r="F1029" s="0" t="n">
        <v>89.746</v>
      </c>
      <c r="G1029" s="0" t="n">
        <v>95.595</v>
      </c>
    </row>
    <row r="1030" customFormat="false" ht="12.75" hidden="false" customHeight="false" outlineLevel="0" collapsed="false">
      <c r="A1030" s="0" t="n">
        <v>882</v>
      </c>
      <c r="B1030" s="0" t="n">
        <v>100</v>
      </c>
      <c r="C1030" s="0" t="n">
        <v>100</v>
      </c>
      <c r="D1030" s="0" t="n">
        <v>100</v>
      </c>
      <c r="E1030" s="0" t="n">
        <v>94.716</v>
      </c>
      <c r="F1030" s="0" t="n">
        <v>99.495</v>
      </c>
      <c r="G1030" s="0" t="n">
        <v>106.28</v>
      </c>
    </row>
    <row r="1031" customFormat="false" ht="12.75" hidden="false" customHeight="false" outlineLevel="0" collapsed="false">
      <c r="A1031" s="0" t="n">
        <v>883</v>
      </c>
      <c r="B1031" s="0" t="n">
        <v>0</v>
      </c>
      <c r="C1031" s="0" t="n">
        <v>0</v>
      </c>
      <c r="D1031" s="0" t="n">
        <v>0</v>
      </c>
      <c r="E1031" s="0" t="n">
        <v>0.23344</v>
      </c>
      <c r="F1031" s="1" t="n">
        <v>0.2291</v>
      </c>
      <c r="G1031" s="0" t="n">
        <v>0.32423</v>
      </c>
    </row>
    <row r="1032" customFormat="false" ht="12.75" hidden="false" customHeight="false" outlineLevel="0" collapsed="false">
      <c r="A1032" s="0" t="n">
        <v>884</v>
      </c>
      <c r="B1032" s="0" t="n">
        <v>5</v>
      </c>
      <c r="C1032" s="0" t="n">
        <v>5</v>
      </c>
      <c r="D1032" s="0" t="n">
        <v>5</v>
      </c>
      <c r="E1032" s="0" t="n">
        <v>0.68468</v>
      </c>
      <c r="F1032" s="0" t="n">
        <v>0.74672</v>
      </c>
      <c r="G1032" s="0" t="n">
        <v>0.79574</v>
      </c>
    </row>
    <row r="1033" customFormat="false" ht="12.75" hidden="false" customHeight="false" outlineLevel="0" collapsed="false">
      <c r="A1033" s="0" t="n">
        <v>885</v>
      </c>
      <c r="B1033" s="0" t="n">
        <v>10</v>
      </c>
      <c r="C1033" s="0" t="n">
        <v>10</v>
      </c>
      <c r="D1033" s="0" t="n">
        <v>10</v>
      </c>
      <c r="E1033" s="0" t="n">
        <v>1.4071</v>
      </c>
      <c r="F1033" s="0" t="n">
        <v>1.5299</v>
      </c>
      <c r="G1033" s="0" t="n">
        <v>1.6083</v>
      </c>
    </row>
    <row r="1034" customFormat="false" ht="12.75" hidden="false" customHeight="false" outlineLevel="0" collapsed="false">
      <c r="A1034" s="0" t="n">
        <v>886</v>
      </c>
      <c r="B1034" s="0" t="n">
        <v>15</v>
      </c>
      <c r="C1034" s="0" t="n">
        <v>15</v>
      </c>
      <c r="D1034" s="0" t="n">
        <v>15</v>
      </c>
      <c r="E1034" s="0" t="n">
        <v>2.4103</v>
      </c>
      <c r="F1034" s="0" t="n">
        <v>2.6225</v>
      </c>
      <c r="G1034" s="0" t="n">
        <v>2.7313</v>
      </c>
    </row>
    <row r="1035" customFormat="false" ht="12.75" hidden="false" customHeight="false" outlineLevel="0" collapsed="false">
      <c r="A1035" s="0" t="n">
        <v>887</v>
      </c>
      <c r="B1035" s="0" t="n">
        <v>20</v>
      </c>
      <c r="C1035" s="0" t="n">
        <v>20</v>
      </c>
      <c r="D1035" s="0" t="n">
        <v>20</v>
      </c>
      <c r="E1035" s="0" t="n">
        <v>3.8664</v>
      </c>
      <c r="F1035" s="0" t="n">
        <v>4.1454</v>
      </c>
      <c r="G1035" s="0" t="n">
        <v>4.4065</v>
      </c>
    </row>
    <row r="1036" customFormat="false" ht="12.75" hidden="false" customHeight="false" outlineLevel="0" collapsed="false">
      <c r="A1036" s="0" t="n">
        <v>888</v>
      </c>
      <c r="B1036" s="0" t="n">
        <v>25</v>
      </c>
      <c r="C1036" s="0" t="n">
        <v>25</v>
      </c>
      <c r="D1036" s="0" t="n">
        <v>25</v>
      </c>
      <c r="E1036" s="0" t="n">
        <v>5.8088</v>
      </c>
      <c r="F1036" s="0" t="n">
        <v>6.2022</v>
      </c>
      <c r="G1036" s="0" t="n">
        <v>6.5299</v>
      </c>
    </row>
    <row r="1037" customFormat="false" ht="12.75" hidden="false" customHeight="false" outlineLevel="0" collapsed="false">
      <c r="A1037" s="0" t="n">
        <v>889</v>
      </c>
      <c r="B1037" s="0" t="n">
        <v>30</v>
      </c>
      <c r="C1037" s="0" t="n">
        <v>30</v>
      </c>
      <c r="D1037" s="0" t="n">
        <v>30</v>
      </c>
      <c r="E1037" s="0" t="n">
        <v>7.9861</v>
      </c>
      <c r="F1037" s="0" t="n">
        <v>8.4237</v>
      </c>
      <c r="G1037" s="0" t="n">
        <v>8.9944</v>
      </c>
    </row>
    <row r="1038" customFormat="false" ht="12.75" hidden="false" customHeight="false" outlineLevel="0" collapsed="false">
      <c r="A1038" s="0" t="n">
        <v>890</v>
      </c>
      <c r="B1038" s="0" t="n">
        <v>35</v>
      </c>
      <c r="C1038" s="0" t="n">
        <v>35</v>
      </c>
      <c r="D1038" s="0" t="n">
        <v>35</v>
      </c>
      <c r="E1038" s="0" t="n">
        <v>10.456</v>
      </c>
      <c r="F1038" s="0" t="n">
        <v>11.067</v>
      </c>
      <c r="G1038" s="0" t="n">
        <v>11.758</v>
      </c>
    </row>
    <row r="1039" customFormat="false" ht="12.75" hidden="false" customHeight="false" outlineLevel="0" collapsed="false">
      <c r="A1039" s="0" t="n">
        <v>891</v>
      </c>
      <c r="B1039" s="0" t="n">
        <v>40</v>
      </c>
      <c r="C1039" s="0" t="n">
        <v>40</v>
      </c>
      <c r="D1039" s="0" t="n">
        <v>40</v>
      </c>
      <c r="E1039" s="0" t="n">
        <v>13.714</v>
      </c>
      <c r="F1039" s="0" t="n">
        <v>14.543</v>
      </c>
      <c r="G1039" s="0" t="n">
        <v>15.216</v>
      </c>
    </row>
    <row r="1040" customFormat="false" ht="12.75" hidden="false" customHeight="false" outlineLevel="0" collapsed="false">
      <c r="A1040" s="0" t="n">
        <v>892</v>
      </c>
      <c r="B1040" s="0" t="n">
        <v>45</v>
      </c>
      <c r="C1040" s="0" t="n">
        <v>45</v>
      </c>
      <c r="D1040" s="0" t="n">
        <v>45</v>
      </c>
      <c r="E1040" s="0" t="n">
        <v>17.574</v>
      </c>
      <c r="F1040" s="0" t="n">
        <v>18.577</v>
      </c>
      <c r="G1040" s="0" t="n">
        <v>19.476</v>
      </c>
    </row>
    <row r="1041" customFormat="false" ht="12.75" hidden="false" customHeight="false" outlineLevel="0" collapsed="false">
      <c r="A1041" s="0" t="n">
        <v>893</v>
      </c>
      <c r="B1041" s="0" t="n">
        <v>50</v>
      </c>
      <c r="C1041" s="0" t="n">
        <v>50</v>
      </c>
      <c r="D1041" s="0" t="n">
        <v>50</v>
      </c>
      <c r="E1041" s="0" t="n">
        <v>22.1</v>
      </c>
      <c r="F1041" s="0" t="n">
        <v>23.287</v>
      </c>
      <c r="G1041" s="0" t="n">
        <v>24.442</v>
      </c>
    </row>
    <row r="1042" customFormat="false" ht="12.75" hidden="false" customHeight="false" outlineLevel="0" collapsed="false">
      <c r="A1042" s="0" t="n">
        <v>894</v>
      </c>
      <c r="B1042" s="0" t="n">
        <v>55</v>
      </c>
      <c r="C1042" s="0" t="n">
        <v>55</v>
      </c>
      <c r="D1042" s="0" t="n">
        <v>55</v>
      </c>
      <c r="E1042" s="0" t="n">
        <v>26.798</v>
      </c>
      <c r="F1042" s="0" t="n">
        <v>28.257</v>
      </c>
      <c r="G1042" s="0" t="n">
        <v>29.768</v>
      </c>
    </row>
    <row r="1043" customFormat="false" ht="12.75" hidden="false" customHeight="false" outlineLevel="0" collapsed="false">
      <c r="A1043" s="0" t="n">
        <v>895</v>
      </c>
      <c r="B1043" s="0" t="n">
        <v>60</v>
      </c>
      <c r="C1043" s="0" t="n">
        <v>60</v>
      </c>
      <c r="D1043" s="0" t="n">
        <v>60</v>
      </c>
      <c r="E1043" s="0" t="n">
        <v>32.394</v>
      </c>
      <c r="F1043" s="0" t="n">
        <v>34.09</v>
      </c>
      <c r="G1043" s="0" t="n">
        <v>36.018</v>
      </c>
    </row>
    <row r="1044" customFormat="false" ht="12.75" hidden="false" customHeight="false" outlineLevel="0" collapsed="false">
      <c r="A1044" s="0" t="n">
        <v>896</v>
      </c>
      <c r="B1044" s="0" t="n">
        <v>65</v>
      </c>
      <c r="C1044" s="0" t="n">
        <v>65</v>
      </c>
      <c r="D1044" s="0" t="n">
        <v>65</v>
      </c>
      <c r="E1044" s="0" t="n">
        <v>38.62</v>
      </c>
      <c r="F1044" s="0" t="n">
        <v>40.524</v>
      </c>
      <c r="G1044" s="0" t="n">
        <v>42.671</v>
      </c>
    </row>
    <row r="1045" customFormat="false" ht="12.75" hidden="false" customHeight="false" outlineLevel="0" collapsed="false">
      <c r="A1045" s="0" t="n">
        <v>897</v>
      </c>
      <c r="B1045" s="0" t="n">
        <v>70</v>
      </c>
      <c r="C1045" s="0" t="n">
        <v>70</v>
      </c>
      <c r="D1045" s="0" t="n">
        <v>70</v>
      </c>
      <c r="E1045" s="0" t="n">
        <v>45.313</v>
      </c>
      <c r="F1045" s="0" t="n">
        <v>47.425</v>
      </c>
      <c r="G1045" s="0" t="n">
        <v>49.905</v>
      </c>
    </row>
    <row r="1046" customFormat="false" ht="12.75" hidden="false" customHeight="false" outlineLevel="0" collapsed="false">
      <c r="A1046" s="0" t="n">
        <v>898</v>
      </c>
      <c r="B1046" s="0" t="n">
        <v>75</v>
      </c>
      <c r="C1046" s="0" t="n">
        <v>75</v>
      </c>
      <c r="D1046" s="0" t="n">
        <v>75</v>
      </c>
      <c r="E1046" s="0" t="n">
        <v>51.75</v>
      </c>
      <c r="F1046" s="0" t="n">
        <v>54.322</v>
      </c>
      <c r="G1046" s="0" t="n">
        <v>57.197</v>
      </c>
    </row>
    <row r="1047" customFormat="false" ht="12.75" hidden="false" customHeight="false" outlineLevel="0" collapsed="false">
      <c r="A1047" s="0" t="n">
        <v>899</v>
      </c>
      <c r="B1047" s="0" t="n">
        <v>80</v>
      </c>
      <c r="C1047" s="0" t="n">
        <v>80</v>
      </c>
      <c r="D1047" s="0" t="n">
        <v>80</v>
      </c>
      <c r="E1047" s="0" t="n">
        <v>59.355</v>
      </c>
      <c r="F1047" s="0" t="n">
        <v>62.237</v>
      </c>
      <c r="G1047" s="0" t="n">
        <v>65.929</v>
      </c>
    </row>
    <row r="1048" customFormat="false" ht="12.75" hidden="false" customHeight="false" outlineLevel="0" collapsed="false">
      <c r="A1048" s="0" t="n">
        <v>900</v>
      </c>
      <c r="B1048" s="0" t="n">
        <v>85</v>
      </c>
      <c r="C1048" s="0" t="n">
        <v>85</v>
      </c>
      <c r="D1048" s="0" t="n">
        <v>85</v>
      </c>
      <c r="E1048" s="0" t="n">
        <v>68.102</v>
      </c>
      <c r="F1048" s="0" t="n">
        <v>71.359</v>
      </c>
      <c r="G1048" s="0" t="n">
        <v>75.967</v>
      </c>
    </row>
    <row r="1049" customFormat="false" ht="12.75" hidden="false" customHeight="false" outlineLevel="0" collapsed="false">
      <c r="A1049" s="0" t="n">
        <v>901</v>
      </c>
      <c r="B1049" s="0" t="n">
        <v>90</v>
      </c>
      <c r="C1049" s="0" t="n">
        <v>90</v>
      </c>
      <c r="D1049" s="0" t="n">
        <v>90</v>
      </c>
      <c r="E1049" s="0" t="n">
        <v>76.832</v>
      </c>
      <c r="F1049" s="0" t="n">
        <v>80.927</v>
      </c>
      <c r="G1049" s="0" t="n">
        <v>85.663</v>
      </c>
    </row>
    <row r="1050" customFormat="false" ht="12.75" hidden="false" customHeight="false" outlineLevel="0" collapsed="false">
      <c r="A1050" s="0" t="n">
        <v>902</v>
      </c>
      <c r="B1050" s="0" t="n">
        <v>95</v>
      </c>
      <c r="C1050" s="0" t="n">
        <v>95</v>
      </c>
      <c r="D1050" s="0" t="n">
        <v>95</v>
      </c>
      <c r="E1050" s="0" t="n">
        <v>85.281</v>
      </c>
      <c r="F1050" s="0" t="n">
        <v>89.731</v>
      </c>
      <c r="G1050" s="0" t="n">
        <v>95.686</v>
      </c>
    </row>
    <row r="1051" customFormat="false" ht="12.75" hidden="false" customHeight="false" outlineLevel="0" collapsed="false">
      <c r="A1051" s="0" t="n">
        <v>903</v>
      </c>
      <c r="B1051" s="0" t="n">
        <v>100</v>
      </c>
      <c r="C1051" s="0" t="n">
        <v>100</v>
      </c>
      <c r="D1051" s="0" t="n">
        <v>100</v>
      </c>
      <c r="E1051" s="0" t="n">
        <v>94.697</v>
      </c>
      <c r="F1051" s="0" t="n">
        <v>99.468</v>
      </c>
      <c r="G1051" s="0" t="n">
        <v>106.39</v>
      </c>
    </row>
    <row r="1052" customFormat="false" ht="12.75" hidden="false" customHeight="false" outlineLevel="0" collapsed="false">
      <c r="A1052" s="0" t="n">
        <v>904</v>
      </c>
      <c r="B1052" s="0" t="n">
        <v>0</v>
      </c>
      <c r="C1052" s="0" t="n">
        <v>0</v>
      </c>
      <c r="D1052" s="0" t="n">
        <v>0</v>
      </c>
      <c r="E1052" s="0" t="n">
        <v>0.23404</v>
      </c>
      <c r="F1052" s="1" t="n">
        <v>0.23132</v>
      </c>
      <c r="G1052" s="0" t="n">
        <v>0.328</v>
      </c>
    </row>
    <row r="1053" customFormat="false" ht="12.75" hidden="false" customHeight="false" outlineLevel="0" collapsed="false">
      <c r="A1053" s="0" t="n">
        <v>905</v>
      </c>
      <c r="B1053" s="0" t="n">
        <v>5</v>
      </c>
      <c r="C1053" s="0" t="n">
        <v>5</v>
      </c>
      <c r="D1053" s="0" t="n">
        <v>5</v>
      </c>
      <c r="E1053" s="0" t="n">
        <v>0.68531</v>
      </c>
      <c r="F1053" s="0" t="n">
        <v>0.74837</v>
      </c>
      <c r="G1053" s="0" t="n">
        <v>0.79423</v>
      </c>
    </row>
    <row r="1054" customFormat="false" ht="12.75" hidden="false" customHeight="false" outlineLevel="0" collapsed="false">
      <c r="A1054" s="0" t="n">
        <v>906</v>
      </c>
      <c r="B1054" s="0" t="n">
        <v>10</v>
      </c>
      <c r="C1054" s="0" t="n">
        <v>10</v>
      </c>
      <c r="D1054" s="0" t="n">
        <v>10</v>
      </c>
      <c r="E1054" s="0" t="n">
        <v>1.4037</v>
      </c>
      <c r="F1054" s="0" t="n">
        <v>1.529</v>
      </c>
      <c r="G1054" s="0" t="n">
        <v>1.6042</v>
      </c>
    </row>
    <row r="1055" customFormat="false" ht="12.75" hidden="false" customHeight="false" outlineLevel="0" collapsed="false">
      <c r="A1055" s="0" t="n">
        <v>907</v>
      </c>
      <c r="B1055" s="0" t="n">
        <v>15</v>
      </c>
      <c r="C1055" s="0" t="n">
        <v>15</v>
      </c>
      <c r="D1055" s="0" t="n">
        <v>15</v>
      </c>
      <c r="E1055" s="0" t="n">
        <v>2.4099</v>
      </c>
      <c r="F1055" s="0" t="n">
        <v>2.6253</v>
      </c>
      <c r="G1055" s="0" t="n">
        <v>2.7339</v>
      </c>
    </row>
    <row r="1056" customFormat="false" ht="12.75" hidden="false" customHeight="false" outlineLevel="0" collapsed="false">
      <c r="A1056" s="0" t="n">
        <v>908</v>
      </c>
      <c r="B1056" s="0" t="n">
        <v>20</v>
      </c>
      <c r="C1056" s="0" t="n">
        <v>20</v>
      </c>
      <c r="D1056" s="0" t="n">
        <v>20</v>
      </c>
      <c r="E1056" s="0" t="n">
        <v>3.8699</v>
      </c>
      <c r="F1056" s="0" t="n">
        <v>4.1487</v>
      </c>
      <c r="G1056" s="0" t="n">
        <v>4.4071</v>
      </c>
    </row>
    <row r="1057" customFormat="false" ht="12.75" hidden="false" customHeight="false" outlineLevel="0" collapsed="false">
      <c r="A1057" s="0" t="n">
        <v>909</v>
      </c>
      <c r="B1057" s="0" t="n">
        <v>25</v>
      </c>
      <c r="C1057" s="0" t="n">
        <v>25</v>
      </c>
      <c r="D1057" s="0" t="n">
        <v>25</v>
      </c>
      <c r="E1057" s="0" t="n">
        <v>5.8113</v>
      </c>
      <c r="F1057" s="0" t="n">
        <v>6.2056</v>
      </c>
      <c r="G1057" s="0" t="n">
        <v>6.5375</v>
      </c>
    </row>
    <row r="1058" customFormat="false" ht="12.75" hidden="false" customHeight="false" outlineLevel="0" collapsed="false">
      <c r="A1058" s="0" t="n">
        <v>910</v>
      </c>
      <c r="B1058" s="0" t="n">
        <v>30</v>
      </c>
      <c r="C1058" s="0" t="n">
        <v>30</v>
      </c>
      <c r="D1058" s="0" t="n">
        <v>30</v>
      </c>
      <c r="E1058" s="0" t="n">
        <v>7.9841</v>
      </c>
      <c r="F1058" s="0" t="n">
        <v>8.4327</v>
      </c>
      <c r="G1058" s="0" t="n">
        <v>8.9844</v>
      </c>
    </row>
    <row r="1059" customFormat="false" ht="12.75" hidden="false" customHeight="false" outlineLevel="0" collapsed="false">
      <c r="A1059" s="0" t="n">
        <v>911</v>
      </c>
      <c r="B1059" s="0" t="n">
        <v>35</v>
      </c>
      <c r="C1059" s="0" t="n">
        <v>35</v>
      </c>
      <c r="D1059" s="0" t="n">
        <v>35</v>
      </c>
      <c r="E1059" s="0" t="n">
        <v>10.454</v>
      </c>
      <c r="F1059" s="0" t="n">
        <v>11.071</v>
      </c>
      <c r="G1059" s="0" t="n">
        <v>11.767</v>
      </c>
    </row>
    <row r="1060" customFormat="false" ht="12.75" hidden="false" customHeight="false" outlineLevel="0" collapsed="false">
      <c r="A1060" s="0" t="n">
        <v>912</v>
      </c>
      <c r="B1060" s="0" t="n">
        <v>40</v>
      </c>
      <c r="C1060" s="0" t="n">
        <v>40</v>
      </c>
      <c r="D1060" s="0" t="n">
        <v>40</v>
      </c>
      <c r="E1060" s="0" t="n">
        <v>13.704</v>
      </c>
      <c r="F1060" s="0" t="n">
        <v>14.532</v>
      </c>
      <c r="G1060" s="0" t="n">
        <v>15.216</v>
      </c>
    </row>
    <row r="1061" customFormat="false" ht="12.75" hidden="false" customHeight="false" outlineLevel="0" collapsed="false">
      <c r="A1061" s="0" t="n">
        <v>913</v>
      </c>
      <c r="B1061" s="0" t="n">
        <v>45</v>
      </c>
      <c r="C1061" s="0" t="n">
        <v>45</v>
      </c>
      <c r="D1061" s="0" t="n">
        <v>45</v>
      </c>
      <c r="E1061" s="0" t="n">
        <v>17.556</v>
      </c>
      <c r="F1061" s="0" t="n">
        <v>18.552</v>
      </c>
      <c r="G1061" s="0" t="n">
        <v>19.463</v>
      </c>
    </row>
    <row r="1062" customFormat="false" ht="12.75" hidden="false" customHeight="false" outlineLevel="0" collapsed="false">
      <c r="A1062" s="0" t="n">
        <v>914</v>
      </c>
      <c r="B1062" s="0" t="n">
        <v>50</v>
      </c>
      <c r="C1062" s="0" t="n">
        <v>50</v>
      </c>
      <c r="D1062" s="0" t="n">
        <v>50</v>
      </c>
      <c r="E1062" s="0" t="n">
        <v>22.094</v>
      </c>
      <c r="F1062" s="0" t="n">
        <v>23.267</v>
      </c>
      <c r="G1062" s="0" t="n">
        <v>24.435</v>
      </c>
    </row>
    <row r="1063" customFormat="false" ht="12.75" hidden="false" customHeight="false" outlineLevel="0" collapsed="false">
      <c r="A1063" s="0" t="n">
        <v>915</v>
      </c>
      <c r="B1063" s="0" t="n">
        <v>55</v>
      </c>
      <c r="C1063" s="0" t="n">
        <v>55</v>
      </c>
      <c r="D1063" s="0" t="n">
        <v>55</v>
      </c>
      <c r="E1063" s="0" t="n">
        <v>26.793</v>
      </c>
      <c r="F1063" s="0" t="n">
        <v>28.258</v>
      </c>
      <c r="G1063" s="0" t="n">
        <v>29.797</v>
      </c>
    </row>
    <row r="1064" customFormat="false" ht="12.75" hidden="false" customHeight="false" outlineLevel="0" collapsed="false">
      <c r="A1064" s="0" t="n">
        <v>916</v>
      </c>
      <c r="B1064" s="0" t="n">
        <v>60</v>
      </c>
      <c r="C1064" s="0" t="n">
        <v>60</v>
      </c>
      <c r="D1064" s="0" t="n">
        <v>60</v>
      </c>
      <c r="E1064" s="0" t="n">
        <v>32.393</v>
      </c>
      <c r="F1064" s="0" t="n">
        <v>34.053</v>
      </c>
      <c r="G1064" s="0" t="n">
        <v>36.026</v>
      </c>
    </row>
    <row r="1065" customFormat="false" ht="12.75" hidden="false" customHeight="false" outlineLevel="0" collapsed="false">
      <c r="A1065" s="0" t="n">
        <v>917</v>
      </c>
      <c r="B1065" s="0" t="n">
        <v>65</v>
      </c>
      <c r="C1065" s="0" t="n">
        <v>65</v>
      </c>
      <c r="D1065" s="0" t="n">
        <v>65</v>
      </c>
      <c r="E1065" s="0" t="n">
        <v>38.642</v>
      </c>
      <c r="F1065" s="0" t="n">
        <v>40.524</v>
      </c>
      <c r="G1065" s="0" t="n">
        <v>42.71</v>
      </c>
    </row>
    <row r="1066" customFormat="false" ht="12.75" hidden="false" customHeight="false" outlineLevel="0" collapsed="false">
      <c r="A1066" s="0" t="n">
        <v>918</v>
      </c>
      <c r="B1066" s="0" t="n">
        <v>70</v>
      </c>
      <c r="C1066" s="0" t="n">
        <v>70</v>
      </c>
      <c r="D1066" s="0" t="n">
        <v>70</v>
      </c>
      <c r="E1066" s="0" t="n">
        <v>45.303</v>
      </c>
      <c r="F1066" s="0" t="n">
        <v>47.409</v>
      </c>
      <c r="G1066" s="0" t="n">
        <v>49.903</v>
      </c>
    </row>
    <row r="1067" customFormat="false" ht="12.75" hidden="false" customHeight="false" outlineLevel="0" collapsed="false">
      <c r="A1067" s="0" t="n">
        <v>919</v>
      </c>
      <c r="B1067" s="0" t="n">
        <v>75</v>
      </c>
      <c r="C1067" s="0" t="n">
        <v>75</v>
      </c>
      <c r="D1067" s="0" t="n">
        <v>75</v>
      </c>
      <c r="E1067" s="0" t="n">
        <v>51.708</v>
      </c>
      <c r="F1067" s="0" t="n">
        <v>54.33</v>
      </c>
      <c r="G1067" s="0" t="n">
        <v>57.13</v>
      </c>
    </row>
    <row r="1068" customFormat="false" ht="12.75" hidden="false" customHeight="false" outlineLevel="0" collapsed="false">
      <c r="A1068" s="0" t="n">
        <v>920</v>
      </c>
      <c r="B1068" s="0" t="n">
        <v>80</v>
      </c>
      <c r="C1068" s="0" t="n">
        <v>80</v>
      </c>
      <c r="D1068" s="0" t="n">
        <v>80</v>
      </c>
      <c r="E1068" s="0" t="n">
        <v>59.349</v>
      </c>
      <c r="F1068" s="0" t="n">
        <v>62.25</v>
      </c>
      <c r="G1068" s="0" t="n">
        <v>65.93</v>
      </c>
    </row>
    <row r="1069" customFormat="false" ht="12.75" hidden="false" customHeight="false" outlineLevel="0" collapsed="false">
      <c r="A1069" s="0" t="n">
        <v>921</v>
      </c>
      <c r="B1069" s="0" t="n">
        <v>85</v>
      </c>
      <c r="C1069" s="0" t="n">
        <v>85</v>
      </c>
      <c r="D1069" s="0" t="n">
        <v>85</v>
      </c>
      <c r="E1069" s="0" t="n">
        <v>68.086</v>
      </c>
      <c r="F1069" s="0" t="n">
        <v>71.358</v>
      </c>
      <c r="G1069" s="0" t="n">
        <v>75.839</v>
      </c>
    </row>
    <row r="1070" customFormat="false" ht="12.75" hidden="false" customHeight="false" outlineLevel="0" collapsed="false">
      <c r="A1070" s="0" t="n">
        <v>922</v>
      </c>
      <c r="B1070" s="0" t="n">
        <v>90</v>
      </c>
      <c r="C1070" s="0" t="n">
        <v>90</v>
      </c>
      <c r="D1070" s="0" t="n">
        <v>90</v>
      </c>
      <c r="E1070" s="0" t="n">
        <v>76.879</v>
      </c>
      <c r="F1070" s="0" t="n">
        <v>80.914</v>
      </c>
      <c r="G1070" s="0" t="n">
        <v>85.572</v>
      </c>
    </row>
    <row r="1071" customFormat="false" ht="12.75" hidden="false" customHeight="false" outlineLevel="0" collapsed="false">
      <c r="A1071" s="0" t="n">
        <v>923</v>
      </c>
      <c r="B1071" s="0" t="n">
        <v>95</v>
      </c>
      <c r="C1071" s="0" t="n">
        <v>95</v>
      </c>
      <c r="D1071" s="0" t="n">
        <v>95</v>
      </c>
      <c r="E1071" s="0" t="n">
        <v>85.243</v>
      </c>
      <c r="F1071" s="0" t="n">
        <v>89.685</v>
      </c>
      <c r="G1071" s="0" t="n">
        <v>95.667</v>
      </c>
    </row>
    <row r="1072" customFormat="false" ht="12.75" hidden="false" customHeight="false" outlineLevel="0" collapsed="false">
      <c r="A1072" s="0" t="n">
        <v>924</v>
      </c>
      <c r="B1072" s="0" t="n">
        <v>100</v>
      </c>
      <c r="C1072" s="0" t="n">
        <v>100</v>
      </c>
      <c r="D1072" s="0" t="n">
        <v>100</v>
      </c>
      <c r="E1072" s="0" t="n">
        <v>94.729</v>
      </c>
      <c r="F1072" s="0" t="n">
        <v>99.477</v>
      </c>
      <c r="G1072" s="0" t="n">
        <v>106.36</v>
      </c>
    </row>
    <row r="1073" customFormat="false" ht="12.75" hidden="false" customHeight="false" outlineLevel="0" collapsed="false">
      <c r="A1073" s="0" t="n">
        <v>925</v>
      </c>
      <c r="B1073" s="0" t="n">
        <v>0</v>
      </c>
      <c r="C1073" s="0" t="n">
        <v>0</v>
      </c>
      <c r="D1073" s="0" t="n">
        <v>0</v>
      </c>
      <c r="E1073" s="0" t="n">
        <v>0.23406</v>
      </c>
      <c r="F1073" s="1" t="n">
        <v>0.22891</v>
      </c>
      <c r="G1073" s="0" t="n">
        <v>0.32671</v>
      </c>
    </row>
    <row r="1074" customFormat="false" ht="12.75" hidden="false" customHeight="false" outlineLevel="0" collapsed="false">
      <c r="A1074" s="0" t="n">
        <v>926</v>
      </c>
      <c r="B1074" s="0" t="n">
        <v>5</v>
      </c>
      <c r="C1074" s="0" t="n">
        <v>5</v>
      </c>
      <c r="D1074" s="0" t="n">
        <v>5</v>
      </c>
      <c r="E1074" s="0" t="n">
        <v>0.68599</v>
      </c>
      <c r="F1074" s="0" t="n">
        <v>0.74768</v>
      </c>
      <c r="G1074" s="0" t="n">
        <v>0.79624</v>
      </c>
    </row>
    <row r="1075" customFormat="false" ht="12.75" hidden="false" customHeight="false" outlineLevel="0" collapsed="false">
      <c r="A1075" s="0" t="n">
        <v>927</v>
      </c>
      <c r="B1075" s="0" t="n">
        <v>10</v>
      </c>
      <c r="C1075" s="0" t="n">
        <v>10</v>
      </c>
      <c r="D1075" s="0" t="n">
        <v>10</v>
      </c>
      <c r="E1075" s="0" t="n">
        <v>1.4047</v>
      </c>
      <c r="F1075" s="0" t="n">
        <v>1.5286</v>
      </c>
      <c r="G1075" s="0" t="n">
        <v>1.608</v>
      </c>
    </row>
    <row r="1076" customFormat="false" ht="12.75" hidden="false" customHeight="false" outlineLevel="0" collapsed="false">
      <c r="A1076" s="0" t="n">
        <v>928</v>
      </c>
      <c r="B1076" s="0" t="n">
        <v>15</v>
      </c>
      <c r="C1076" s="0" t="n">
        <v>15</v>
      </c>
      <c r="D1076" s="0" t="n">
        <v>15</v>
      </c>
      <c r="E1076" s="0" t="n">
        <v>2.4157</v>
      </c>
      <c r="F1076" s="0" t="n">
        <v>2.6282</v>
      </c>
      <c r="G1076" s="0" t="n">
        <v>2.7357</v>
      </c>
    </row>
    <row r="1077" customFormat="false" ht="12.75" hidden="false" customHeight="false" outlineLevel="0" collapsed="false">
      <c r="A1077" s="0" t="n">
        <v>929</v>
      </c>
      <c r="B1077" s="0" t="n">
        <v>20</v>
      </c>
      <c r="C1077" s="0" t="n">
        <v>20</v>
      </c>
      <c r="D1077" s="0" t="n">
        <v>20</v>
      </c>
      <c r="E1077" s="0" t="n">
        <v>3.8668</v>
      </c>
      <c r="F1077" s="0" t="n">
        <v>4.1548</v>
      </c>
      <c r="G1077" s="0" t="n">
        <v>4.4109</v>
      </c>
    </row>
    <row r="1078" customFormat="false" ht="12.75" hidden="false" customHeight="false" outlineLevel="0" collapsed="false">
      <c r="A1078" s="0" t="n">
        <v>930</v>
      </c>
      <c r="B1078" s="0" t="n">
        <v>25</v>
      </c>
      <c r="C1078" s="0" t="n">
        <v>25</v>
      </c>
      <c r="D1078" s="0" t="n">
        <v>25</v>
      </c>
      <c r="E1078" s="0" t="n">
        <v>5.8182</v>
      </c>
      <c r="F1078" s="0" t="n">
        <v>6.2102</v>
      </c>
      <c r="G1078" s="0" t="n">
        <v>6.5493</v>
      </c>
    </row>
    <row r="1079" customFormat="false" ht="12.75" hidden="false" customHeight="false" outlineLevel="0" collapsed="false">
      <c r="A1079" s="0" t="n">
        <v>931</v>
      </c>
      <c r="B1079" s="0" t="n">
        <v>30</v>
      </c>
      <c r="C1079" s="0" t="n">
        <v>30</v>
      </c>
      <c r="D1079" s="0" t="n">
        <v>30</v>
      </c>
      <c r="E1079" s="0" t="n">
        <v>7.9893</v>
      </c>
      <c r="F1079" s="0" t="n">
        <v>8.4207</v>
      </c>
      <c r="G1079" s="0" t="n">
        <v>8.9953</v>
      </c>
    </row>
    <row r="1080" customFormat="false" ht="12.75" hidden="false" customHeight="false" outlineLevel="0" collapsed="false">
      <c r="A1080" s="0" t="n">
        <v>932</v>
      </c>
      <c r="B1080" s="0" t="n">
        <v>35</v>
      </c>
      <c r="C1080" s="0" t="n">
        <v>35</v>
      </c>
      <c r="D1080" s="0" t="n">
        <v>35</v>
      </c>
      <c r="E1080" s="0" t="n">
        <v>10.45</v>
      </c>
      <c r="F1080" s="0" t="n">
        <v>11.067</v>
      </c>
      <c r="G1080" s="0" t="n">
        <v>11.79</v>
      </c>
    </row>
    <row r="1081" customFormat="false" ht="12.75" hidden="false" customHeight="false" outlineLevel="0" collapsed="false">
      <c r="A1081" s="0" t="n">
        <v>933</v>
      </c>
      <c r="B1081" s="0" t="n">
        <v>40</v>
      </c>
      <c r="C1081" s="0" t="n">
        <v>40</v>
      </c>
      <c r="D1081" s="0" t="n">
        <v>40</v>
      </c>
      <c r="E1081" s="0" t="n">
        <v>13.701</v>
      </c>
      <c r="F1081" s="0" t="n">
        <v>14.518</v>
      </c>
      <c r="G1081" s="0" t="n">
        <v>15.211</v>
      </c>
    </row>
    <row r="1082" customFormat="false" ht="12.75" hidden="false" customHeight="false" outlineLevel="0" collapsed="false">
      <c r="A1082" s="0" t="n">
        <v>934</v>
      </c>
      <c r="B1082" s="0" t="n">
        <v>45</v>
      </c>
      <c r="C1082" s="0" t="n">
        <v>45</v>
      </c>
      <c r="D1082" s="0" t="n">
        <v>45</v>
      </c>
      <c r="E1082" s="0" t="n">
        <v>17.57</v>
      </c>
      <c r="F1082" s="0" t="n">
        <v>18.556</v>
      </c>
      <c r="G1082" s="0" t="n">
        <v>19.46</v>
      </c>
    </row>
    <row r="1083" customFormat="false" ht="12.75" hidden="false" customHeight="false" outlineLevel="0" collapsed="false">
      <c r="A1083" s="0" t="n">
        <v>935</v>
      </c>
      <c r="B1083" s="0" t="n">
        <v>50</v>
      </c>
      <c r="C1083" s="0" t="n">
        <v>50</v>
      </c>
      <c r="D1083" s="0" t="n">
        <v>50</v>
      </c>
      <c r="E1083" s="0" t="n">
        <v>22.079</v>
      </c>
      <c r="F1083" s="0" t="n">
        <v>23.275</v>
      </c>
      <c r="G1083" s="0" t="n">
        <v>24.432</v>
      </c>
    </row>
    <row r="1084" customFormat="false" ht="12.75" hidden="false" customHeight="false" outlineLevel="0" collapsed="false">
      <c r="A1084" s="0" t="n">
        <v>936</v>
      </c>
      <c r="B1084" s="0" t="n">
        <v>55</v>
      </c>
      <c r="C1084" s="0" t="n">
        <v>55</v>
      </c>
      <c r="D1084" s="0" t="n">
        <v>55</v>
      </c>
      <c r="E1084" s="0" t="n">
        <v>26.797</v>
      </c>
      <c r="F1084" s="0" t="n">
        <v>28.267</v>
      </c>
      <c r="G1084" s="0" t="n">
        <v>29.783</v>
      </c>
    </row>
    <row r="1085" customFormat="false" ht="12.75" hidden="false" customHeight="false" outlineLevel="0" collapsed="false">
      <c r="A1085" s="0" t="n">
        <v>937</v>
      </c>
      <c r="B1085" s="0" t="n">
        <v>60</v>
      </c>
      <c r="C1085" s="0" t="n">
        <v>60</v>
      </c>
      <c r="D1085" s="0" t="n">
        <v>60</v>
      </c>
      <c r="E1085" s="0" t="n">
        <v>32.384</v>
      </c>
      <c r="F1085" s="0" t="n">
        <v>34.057</v>
      </c>
      <c r="G1085" s="0" t="n">
        <v>36.017</v>
      </c>
    </row>
    <row r="1086" customFormat="false" ht="12.75" hidden="false" customHeight="false" outlineLevel="0" collapsed="false">
      <c r="A1086" s="0" t="n">
        <v>938</v>
      </c>
      <c r="B1086" s="0" t="n">
        <v>65</v>
      </c>
      <c r="C1086" s="0" t="n">
        <v>65</v>
      </c>
      <c r="D1086" s="0" t="n">
        <v>65</v>
      </c>
      <c r="E1086" s="0" t="n">
        <v>38.625</v>
      </c>
      <c r="F1086" s="0" t="n">
        <v>40.514</v>
      </c>
      <c r="G1086" s="0" t="n">
        <v>42.698</v>
      </c>
    </row>
    <row r="1087" customFormat="false" ht="12.75" hidden="false" customHeight="false" outlineLevel="0" collapsed="false">
      <c r="A1087" s="0" t="n">
        <v>939</v>
      </c>
      <c r="B1087" s="0" t="n">
        <v>70</v>
      </c>
      <c r="C1087" s="0" t="n">
        <v>70</v>
      </c>
      <c r="D1087" s="0" t="n">
        <v>70</v>
      </c>
      <c r="E1087" s="0" t="n">
        <v>45.245</v>
      </c>
      <c r="F1087" s="0" t="n">
        <v>47.38</v>
      </c>
      <c r="G1087" s="0" t="n">
        <v>49.898</v>
      </c>
    </row>
    <row r="1088" customFormat="false" ht="12.75" hidden="false" customHeight="false" outlineLevel="0" collapsed="false">
      <c r="A1088" s="0" t="n">
        <v>940</v>
      </c>
      <c r="B1088" s="0" t="n">
        <v>75</v>
      </c>
      <c r="C1088" s="0" t="n">
        <v>75</v>
      </c>
      <c r="D1088" s="0" t="n">
        <v>75</v>
      </c>
      <c r="E1088" s="0" t="n">
        <v>51.742</v>
      </c>
      <c r="F1088" s="0" t="n">
        <v>54.305</v>
      </c>
      <c r="G1088" s="0" t="n">
        <v>57.174</v>
      </c>
    </row>
    <row r="1089" customFormat="false" ht="12.75" hidden="false" customHeight="false" outlineLevel="0" collapsed="false">
      <c r="A1089" s="0" t="n">
        <v>941</v>
      </c>
      <c r="B1089" s="0" t="n">
        <v>80</v>
      </c>
      <c r="C1089" s="0" t="n">
        <v>80</v>
      </c>
      <c r="D1089" s="0" t="n">
        <v>80</v>
      </c>
      <c r="E1089" s="0" t="n">
        <v>59.346</v>
      </c>
      <c r="F1089" s="0" t="n">
        <v>62.227</v>
      </c>
      <c r="G1089" s="0" t="n">
        <v>65.915</v>
      </c>
    </row>
    <row r="1090" customFormat="false" ht="12.75" hidden="false" customHeight="false" outlineLevel="0" collapsed="false">
      <c r="A1090" s="0" t="n">
        <v>942</v>
      </c>
      <c r="B1090" s="0" t="n">
        <v>85</v>
      </c>
      <c r="C1090" s="0" t="n">
        <v>85</v>
      </c>
      <c r="D1090" s="0" t="n">
        <v>85</v>
      </c>
      <c r="E1090" s="0" t="n">
        <v>68.122</v>
      </c>
      <c r="F1090" s="0" t="n">
        <v>71.358</v>
      </c>
      <c r="G1090" s="0" t="n">
        <v>75.903</v>
      </c>
    </row>
    <row r="1091" customFormat="false" ht="12.75" hidden="false" customHeight="false" outlineLevel="0" collapsed="false">
      <c r="A1091" s="0" t="n">
        <v>943</v>
      </c>
      <c r="B1091" s="0" t="n">
        <v>90</v>
      </c>
      <c r="C1091" s="0" t="n">
        <v>90</v>
      </c>
      <c r="D1091" s="0" t="n">
        <v>90</v>
      </c>
      <c r="E1091" s="0" t="n">
        <v>76.88</v>
      </c>
      <c r="F1091" s="0" t="n">
        <v>80.925</v>
      </c>
      <c r="G1091" s="0" t="n">
        <v>85.672</v>
      </c>
    </row>
    <row r="1092" customFormat="false" ht="12.75" hidden="false" customHeight="false" outlineLevel="0" collapsed="false">
      <c r="A1092" s="0" t="n">
        <v>944</v>
      </c>
      <c r="B1092" s="0" t="n">
        <v>95</v>
      </c>
      <c r="C1092" s="0" t="n">
        <v>95</v>
      </c>
      <c r="D1092" s="0" t="n">
        <v>95</v>
      </c>
      <c r="E1092" s="0" t="n">
        <v>85.295</v>
      </c>
      <c r="F1092" s="0" t="n">
        <v>89.707</v>
      </c>
      <c r="G1092" s="0" t="n">
        <v>95.759</v>
      </c>
    </row>
    <row r="1093" customFormat="false" ht="12.75" hidden="false" customHeight="false" outlineLevel="0" collapsed="false">
      <c r="A1093" s="0" t="n">
        <v>945</v>
      </c>
      <c r="B1093" s="0" t="n">
        <v>100</v>
      </c>
      <c r="C1093" s="0" t="n">
        <v>100</v>
      </c>
      <c r="D1093" s="0" t="n">
        <v>100</v>
      </c>
      <c r="E1093" s="0" t="n">
        <v>94.704</v>
      </c>
      <c r="F1093" s="0" t="n">
        <v>99.41</v>
      </c>
      <c r="G1093" s="0" t="n">
        <v>106.42</v>
      </c>
    </row>
    <row r="1094" customFormat="false" ht="12.75" hidden="false" customHeight="false" outlineLevel="0" collapsed="false">
      <c r="A1094" s="0" t="n">
        <v>946</v>
      </c>
      <c r="B1094" s="0" t="n">
        <v>0</v>
      </c>
      <c r="C1094" s="0" t="n">
        <v>0</v>
      </c>
      <c r="D1094" s="0" t="n">
        <v>0</v>
      </c>
      <c r="E1094" s="0" t="n">
        <v>0.23379</v>
      </c>
      <c r="F1094" s="1" t="n">
        <v>0.22857</v>
      </c>
      <c r="G1094" s="0" t="n">
        <v>0.32416</v>
      </c>
    </row>
    <row r="1095" customFormat="false" ht="12.75" hidden="false" customHeight="false" outlineLevel="0" collapsed="false">
      <c r="A1095" s="0" t="n">
        <v>947</v>
      </c>
      <c r="B1095" s="0" t="n">
        <v>5</v>
      </c>
      <c r="C1095" s="0" t="n">
        <v>5</v>
      </c>
      <c r="D1095" s="0" t="n">
        <v>5</v>
      </c>
      <c r="E1095" s="0" t="n">
        <v>0.68649</v>
      </c>
      <c r="F1095" s="0" t="n">
        <v>0.74916</v>
      </c>
      <c r="G1095" s="0" t="n">
        <v>0.79593</v>
      </c>
    </row>
    <row r="1096" customFormat="false" ht="12.75" hidden="false" customHeight="false" outlineLevel="0" collapsed="false">
      <c r="A1096" s="0" t="n">
        <v>948</v>
      </c>
      <c r="B1096" s="0" t="n">
        <v>10</v>
      </c>
      <c r="C1096" s="0" t="n">
        <v>10</v>
      </c>
      <c r="D1096" s="0" t="n">
        <v>10</v>
      </c>
      <c r="E1096" s="0" t="n">
        <v>1.4081</v>
      </c>
      <c r="F1096" s="0" t="n">
        <v>1.5329</v>
      </c>
      <c r="G1096" s="0" t="n">
        <v>1.6147</v>
      </c>
    </row>
    <row r="1097" customFormat="false" ht="12.75" hidden="false" customHeight="false" outlineLevel="0" collapsed="false">
      <c r="A1097" s="0" t="n">
        <v>949</v>
      </c>
      <c r="B1097" s="0" t="n">
        <v>15</v>
      </c>
      <c r="C1097" s="0" t="n">
        <v>15</v>
      </c>
      <c r="D1097" s="0" t="n">
        <v>15</v>
      </c>
      <c r="E1097" s="0" t="n">
        <v>2.416</v>
      </c>
      <c r="F1097" s="0" t="n">
        <v>2.6282</v>
      </c>
      <c r="G1097" s="0" t="n">
        <v>2.7354</v>
      </c>
    </row>
    <row r="1098" customFormat="false" ht="12.75" hidden="false" customHeight="false" outlineLevel="0" collapsed="false">
      <c r="A1098" s="0" t="n">
        <v>950</v>
      </c>
      <c r="B1098" s="0" t="n">
        <v>20</v>
      </c>
      <c r="C1098" s="0" t="n">
        <v>20</v>
      </c>
      <c r="D1098" s="0" t="n">
        <v>20</v>
      </c>
      <c r="E1098" s="0" t="n">
        <v>3.8695</v>
      </c>
      <c r="F1098" s="0" t="n">
        <v>4.1499</v>
      </c>
      <c r="G1098" s="0" t="n">
        <v>4.4099</v>
      </c>
    </row>
    <row r="1099" customFormat="false" ht="12.75" hidden="false" customHeight="false" outlineLevel="0" collapsed="false">
      <c r="A1099" s="0" t="n">
        <v>951</v>
      </c>
      <c r="B1099" s="0" t="n">
        <v>25</v>
      </c>
      <c r="C1099" s="0" t="n">
        <v>25</v>
      </c>
      <c r="D1099" s="0" t="n">
        <v>25</v>
      </c>
      <c r="E1099" s="0" t="n">
        <v>5.8209</v>
      </c>
      <c r="F1099" s="0" t="n">
        <v>6.2087</v>
      </c>
      <c r="G1099" s="0" t="n">
        <v>6.5539</v>
      </c>
    </row>
    <row r="1100" customFormat="false" ht="12.75" hidden="false" customHeight="false" outlineLevel="0" collapsed="false">
      <c r="A1100" s="0" t="n">
        <v>952</v>
      </c>
      <c r="B1100" s="0" t="n">
        <v>30</v>
      </c>
      <c r="C1100" s="0" t="n">
        <v>30</v>
      </c>
      <c r="D1100" s="0" t="n">
        <v>30</v>
      </c>
      <c r="E1100" s="0" t="n">
        <v>7.9832</v>
      </c>
      <c r="F1100" s="0" t="n">
        <v>8.431</v>
      </c>
      <c r="G1100" s="0" t="n">
        <v>8.9948</v>
      </c>
    </row>
    <row r="1101" customFormat="false" ht="12.75" hidden="false" customHeight="false" outlineLevel="0" collapsed="false">
      <c r="A1101" s="0" t="n">
        <v>953</v>
      </c>
      <c r="B1101" s="0" t="n">
        <v>35</v>
      </c>
      <c r="C1101" s="0" t="n">
        <v>35</v>
      </c>
      <c r="D1101" s="0" t="n">
        <v>35</v>
      </c>
      <c r="E1101" s="0" t="n">
        <v>10.456</v>
      </c>
      <c r="F1101" s="0" t="n">
        <v>11.064</v>
      </c>
      <c r="G1101" s="0" t="n">
        <v>11.773</v>
      </c>
    </row>
    <row r="1102" customFormat="false" ht="12.75" hidden="false" customHeight="false" outlineLevel="0" collapsed="false">
      <c r="A1102" s="0" t="n">
        <v>954</v>
      </c>
      <c r="B1102" s="0" t="n">
        <v>40</v>
      </c>
      <c r="C1102" s="0" t="n">
        <v>40</v>
      </c>
      <c r="D1102" s="0" t="n">
        <v>40</v>
      </c>
      <c r="E1102" s="0" t="n">
        <v>13.711</v>
      </c>
      <c r="F1102" s="0" t="n">
        <v>14.53</v>
      </c>
      <c r="G1102" s="0" t="n">
        <v>15.212</v>
      </c>
    </row>
    <row r="1103" customFormat="false" ht="12.75" hidden="false" customHeight="false" outlineLevel="0" collapsed="false">
      <c r="A1103" s="0" t="n">
        <v>955</v>
      </c>
      <c r="B1103" s="0" t="n">
        <v>45</v>
      </c>
      <c r="C1103" s="0" t="n">
        <v>45</v>
      </c>
      <c r="D1103" s="0" t="n">
        <v>45</v>
      </c>
      <c r="E1103" s="0" t="n">
        <v>17.571</v>
      </c>
      <c r="F1103" s="0" t="n">
        <v>18.551</v>
      </c>
      <c r="G1103" s="0" t="n">
        <v>19.47</v>
      </c>
    </row>
    <row r="1104" customFormat="false" ht="12.75" hidden="false" customHeight="false" outlineLevel="0" collapsed="false">
      <c r="A1104" s="0" t="n">
        <v>956</v>
      </c>
      <c r="B1104" s="0" t="n">
        <v>50</v>
      </c>
      <c r="C1104" s="0" t="n">
        <v>50</v>
      </c>
      <c r="D1104" s="0" t="n">
        <v>50</v>
      </c>
      <c r="E1104" s="0" t="n">
        <v>22.099</v>
      </c>
      <c r="F1104" s="0" t="n">
        <v>23.274</v>
      </c>
      <c r="G1104" s="0" t="n">
        <v>24.441</v>
      </c>
    </row>
    <row r="1105" customFormat="false" ht="12.75" hidden="false" customHeight="false" outlineLevel="0" collapsed="false">
      <c r="A1105" s="0" t="n">
        <v>957</v>
      </c>
      <c r="B1105" s="0" t="n">
        <v>55</v>
      </c>
      <c r="C1105" s="0" t="n">
        <v>55</v>
      </c>
      <c r="D1105" s="0" t="n">
        <v>55</v>
      </c>
      <c r="E1105" s="0" t="n">
        <v>26.791</v>
      </c>
      <c r="F1105" s="0" t="n">
        <v>28.239</v>
      </c>
      <c r="G1105" s="0" t="n">
        <v>29.764</v>
      </c>
    </row>
    <row r="1106" customFormat="false" ht="12.75" hidden="false" customHeight="false" outlineLevel="0" collapsed="false">
      <c r="A1106" s="0" t="n">
        <v>958</v>
      </c>
      <c r="B1106" s="0" t="n">
        <v>60</v>
      </c>
      <c r="C1106" s="0" t="n">
        <v>60</v>
      </c>
      <c r="D1106" s="0" t="n">
        <v>60</v>
      </c>
      <c r="E1106" s="0" t="n">
        <v>32.389</v>
      </c>
      <c r="F1106" s="0" t="n">
        <v>34.052</v>
      </c>
      <c r="G1106" s="0" t="n">
        <v>36.042</v>
      </c>
    </row>
    <row r="1107" customFormat="false" ht="12.75" hidden="false" customHeight="false" outlineLevel="0" collapsed="false">
      <c r="A1107" s="0" t="n">
        <v>959</v>
      </c>
      <c r="B1107" s="0" t="n">
        <v>65</v>
      </c>
      <c r="C1107" s="0" t="n">
        <v>65</v>
      </c>
      <c r="D1107" s="0" t="n">
        <v>65</v>
      </c>
      <c r="E1107" s="0" t="n">
        <v>38.645</v>
      </c>
      <c r="F1107" s="0" t="n">
        <v>40.508</v>
      </c>
      <c r="G1107" s="0" t="n">
        <v>42.713</v>
      </c>
    </row>
    <row r="1108" customFormat="false" ht="12.75" hidden="false" customHeight="false" outlineLevel="0" collapsed="false">
      <c r="A1108" s="0" t="n">
        <v>960</v>
      </c>
      <c r="B1108" s="0" t="n">
        <v>70</v>
      </c>
      <c r="C1108" s="0" t="n">
        <v>70</v>
      </c>
      <c r="D1108" s="0" t="n">
        <v>70</v>
      </c>
      <c r="E1108" s="0" t="n">
        <v>45.244</v>
      </c>
      <c r="F1108" s="0" t="n">
        <v>47.367</v>
      </c>
      <c r="G1108" s="0" t="n">
        <v>49.915</v>
      </c>
    </row>
    <row r="1109" customFormat="false" ht="12.75" hidden="false" customHeight="false" outlineLevel="0" collapsed="false">
      <c r="A1109" s="0" t="n">
        <v>961</v>
      </c>
      <c r="B1109" s="0" t="n">
        <v>75</v>
      </c>
      <c r="C1109" s="0" t="n">
        <v>75</v>
      </c>
      <c r="D1109" s="0" t="n">
        <v>75</v>
      </c>
      <c r="E1109" s="0" t="n">
        <v>51.72</v>
      </c>
      <c r="F1109" s="0" t="n">
        <v>54.326</v>
      </c>
      <c r="G1109" s="0" t="n">
        <v>57.232</v>
      </c>
    </row>
    <row r="1110" customFormat="false" ht="12.75" hidden="false" customHeight="false" outlineLevel="0" collapsed="false">
      <c r="A1110" s="0" t="n">
        <v>962</v>
      </c>
      <c r="B1110" s="0" t="n">
        <v>80</v>
      </c>
      <c r="C1110" s="0" t="n">
        <v>80</v>
      </c>
      <c r="D1110" s="0" t="n">
        <v>80</v>
      </c>
      <c r="E1110" s="0" t="n">
        <v>59.334</v>
      </c>
      <c r="F1110" s="0" t="n">
        <v>62.19</v>
      </c>
      <c r="G1110" s="0" t="n">
        <v>65.991</v>
      </c>
    </row>
    <row r="1111" customFormat="false" ht="12.75" hidden="false" customHeight="false" outlineLevel="0" collapsed="false">
      <c r="A1111" s="0" t="n">
        <v>963</v>
      </c>
      <c r="B1111" s="0" t="n">
        <v>85</v>
      </c>
      <c r="C1111" s="0" t="n">
        <v>85</v>
      </c>
      <c r="D1111" s="0" t="n">
        <v>85</v>
      </c>
      <c r="E1111" s="0" t="n">
        <v>68.061</v>
      </c>
      <c r="F1111" s="0" t="n">
        <v>71.267</v>
      </c>
      <c r="G1111" s="0" t="n">
        <v>75.847</v>
      </c>
    </row>
    <row r="1112" customFormat="false" ht="12.75" hidden="false" customHeight="false" outlineLevel="0" collapsed="false">
      <c r="A1112" s="0" t="n">
        <v>964</v>
      </c>
      <c r="B1112" s="0" t="n">
        <v>90</v>
      </c>
      <c r="C1112" s="0" t="n">
        <v>90</v>
      </c>
      <c r="D1112" s="0" t="n">
        <v>90</v>
      </c>
      <c r="E1112" s="0" t="n">
        <v>76.841</v>
      </c>
      <c r="F1112" s="0" t="n">
        <v>80.927</v>
      </c>
      <c r="G1112" s="0" t="n">
        <v>85.717</v>
      </c>
    </row>
    <row r="1113" customFormat="false" ht="12.75" hidden="false" customHeight="false" outlineLevel="0" collapsed="false">
      <c r="A1113" s="0" t="n">
        <v>965</v>
      </c>
      <c r="B1113" s="0" t="n">
        <v>95</v>
      </c>
      <c r="C1113" s="0" t="n">
        <v>95</v>
      </c>
      <c r="D1113" s="0" t="n">
        <v>95</v>
      </c>
      <c r="E1113" s="0" t="n">
        <v>85.276</v>
      </c>
      <c r="F1113" s="0" t="n">
        <v>89.716</v>
      </c>
      <c r="G1113" s="0" t="n">
        <v>95.645</v>
      </c>
    </row>
    <row r="1114" customFormat="false" ht="12.75" hidden="false" customHeight="false" outlineLevel="0" collapsed="false">
      <c r="A1114" s="0" t="n">
        <v>966</v>
      </c>
      <c r="B1114" s="0" t="n">
        <v>100</v>
      </c>
      <c r="C1114" s="0" t="n">
        <v>100</v>
      </c>
      <c r="D1114" s="0" t="n">
        <v>100</v>
      </c>
      <c r="E1114" s="0" t="n">
        <v>94.745</v>
      </c>
      <c r="F1114" s="0" t="n">
        <v>99.42</v>
      </c>
      <c r="G1114" s="0" t="n">
        <v>106.45</v>
      </c>
    </row>
    <row r="1115" customFormat="false" ht="12.75" hidden="false" customHeight="false" outlineLevel="0" collapsed="false">
      <c r="A1115" s="0" t="n">
        <v>967</v>
      </c>
      <c r="B1115" s="0" t="n">
        <v>0</v>
      </c>
      <c r="C1115" s="0" t="n">
        <v>0</v>
      </c>
      <c r="D1115" s="0" t="n">
        <v>0</v>
      </c>
      <c r="E1115" s="0" t="n">
        <v>0.2329</v>
      </c>
      <c r="F1115" s="1" t="n">
        <v>0.23076</v>
      </c>
      <c r="G1115" s="0" t="n">
        <v>0.32296</v>
      </c>
    </row>
    <row r="1116" customFormat="false" ht="12.75" hidden="false" customHeight="false" outlineLevel="0" collapsed="false">
      <c r="A1116" s="0" t="n">
        <v>968</v>
      </c>
      <c r="B1116" s="0" t="n">
        <v>5</v>
      </c>
      <c r="C1116" s="0" t="n">
        <v>5</v>
      </c>
      <c r="D1116" s="0" t="n">
        <v>5</v>
      </c>
      <c r="E1116" s="0" t="n">
        <v>0.6863</v>
      </c>
      <c r="F1116" s="0" t="n">
        <v>0.75097</v>
      </c>
      <c r="G1116" s="0" t="n">
        <v>0.7965</v>
      </c>
    </row>
    <row r="1117" customFormat="false" ht="12.75" hidden="false" customHeight="false" outlineLevel="0" collapsed="false">
      <c r="A1117" s="0" t="n">
        <v>969</v>
      </c>
      <c r="B1117" s="0" t="n">
        <v>10</v>
      </c>
      <c r="C1117" s="0" t="n">
        <v>10</v>
      </c>
      <c r="D1117" s="0" t="n">
        <v>10</v>
      </c>
      <c r="E1117" s="0" t="n">
        <v>1.4076</v>
      </c>
      <c r="F1117" s="0" t="n">
        <v>1.5325</v>
      </c>
      <c r="G1117" s="0" t="n">
        <v>1.6123</v>
      </c>
    </row>
    <row r="1118" customFormat="false" ht="12.75" hidden="false" customHeight="false" outlineLevel="0" collapsed="false">
      <c r="A1118" s="0" t="n">
        <v>970</v>
      </c>
      <c r="B1118" s="0" t="n">
        <v>15</v>
      </c>
      <c r="C1118" s="0" t="n">
        <v>15</v>
      </c>
      <c r="D1118" s="0" t="n">
        <v>15</v>
      </c>
      <c r="E1118" s="0" t="n">
        <v>2.4168</v>
      </c>
      <c r="F1118" s="0" t="n">
        <v>2.6289</v>
      </c>
      <c r="G1118" s="0" t="n">
        <v>2.7389</v>
      </c>
    </row>
    <row r="1119" customFormat="false" ht="12.75" hidden="false" customHeight="false" outlineLevel="0" collapsed="false">
      <c r="A1119" s="0" t="n">
        <v>971</v>
      </c>
      <c r="B1119" s="0" t="n">
        <v>20</v>
      </c>
      <c r="C1119" s="0" t="n">
        <v>20</v>
      </c>
      <c r="D1119" s="0" t="n">
        <v>20</v>
      </c>
      <c r="E1119" s="0" t="n">
        <v>3.869</v>
      </c>
      <c r="F1119" s="0" t="n">
        <v>4.155</v>
      </c>
      <c r="G1119" s="0" t="n">
        <v>4.4159</v>
      </c>
    </row>
    <row r="1120" customFormat="false" ht="12.75" hidden="false" customHeight="false" outlineLevel="0" collapsed="false">
      <c r="A1120" s="0" t="n">
        <v>972</v>
      </c>
      <c r="B1120" s="0" t="n">
        <v>25</v>
      </c>
      <c r="C1120" s="0" t="n">
        <v>25</v>
      </c>
      <c r="D1120" s="0" t="n">
        <v>25</v>
      </c>
      <c r="E1120" s="0" t="n">
        <v>5.8129</v>
      </c>
      <c r="F1120" s="0" t="n">
        <v>6.208</v>
      </c>
      <c r="G1120" s="0" t="n">
        <v>6.5435</v>
      </c>
    </row>
    <row r="1121" customFormat="false" ht="12.75" hidden="false" customHeight="false" outlineLevel="0" collapsed="false">
      <c r="A1121" s="0" t="n">
        <v>973</v>
      </c>
      <c r="B1121" s="0" t="n">
        <v>30</v>
      </c>
      <c r="C1121" s="0" t="n">
        <v>30</v>
      </c>
      <c r="D1121" s="0" t="n">
        <v>30</v>
      </c>
      <c r="E1121" s="0" t="n">
        <v>7.9847</v>
      </c>
      <c r="F1121" s="0" t="n">
        <v>8.426</v>
      </c>
      <c r="G1121" s="0" t="n">
        <v>8.9862</v>
      </c>
    </row>
    <row r="1122" customFormat="false" ht="12.75" hidden="false" customHeight="false" outlineLevel="0" collapsed="false">
      <c r="A1122" s="0" t="n">
        <v>974</v>
      </c>
      <c r="B1122" s="0" t="n">
        <v>35</v>
      </c>
      <c r="C1122" s="0" t="n">
        <v>35</v>
      </c>
      <c r="D1122" s="0" t="n">
        <v>35</v>
      </c>
      <c r="E1122" s="0" t="n">
        <v>10.454</v>
      </c>
      <c r="F1122" s="0" t="n">
        <v>11.061</v>
      </c>
      <c r="G1122" s="0" t="n">
        <v>11.773</v>
      </c>
    </row>
    <row r="1123" customFormat="false" ht="12.75" hidden="false" customHeight="false" outlineLevel="0" collapsed="false">
      <c r="A1123" s="0" t="n">
        <v>975</v>
      </c>
      <c r="B1123" s="0" t="n">
        <v>40</v>
      </c>
      <c r="C1123" s="0" t="n">
        <v>40</v>
      </c>
      <c r="D1123" s="0" t="n">
        <v>40</v>
      </c>
      <c r="E1123" s="0" t="n">
        <v>13.715</v>
      </c>
      <c r="F1123" s="0" t="n">
        <v>14.526</v>
      </c>
      <c r="G1123" s="0" t="n">
        <v>15.223</v>
      </c>
    </row>
    <row r="1124" customFormat="false" ht="12.75" hidden="false" customHeight="false" outlineLevel="0" collapsed="false">
      <c r="A1124" s="0" t="n">
        <v>976</v>
      </c>
      <c r="B1124" s="0" t="n">
        <v>45</v>
      </c>
      <c r="C1124" s="0" t="n">
        <v>45</v>
      </c>
      <c r="D1124" s="0" t="n">
        <v>45</v>
      </c>
      <c r="E1124" s="0" t="n">
        <v>17.565</v>
      </c>
      <c r="F1124" s="0" t="n">
        <v>18.543</v>
      </c>
      <c r="G1124" s="0" t="n">
        <v>19.467</v>
      </c>
    </row>
    <row r="1125" customFormat="false" ht="12.75" hidden="false" customHeight="false" outlineLevel="0" collapsed="false">
      <c r="A1125" s="0" t="n">
        <v>977</v>
      </c>
      <c r="B1125" s="0" t="n">
        <v>50</v>
      </c>
      <c r="C1125" s="0" t="n">
        <v>50</v>
      </c>
      <c r="D1125" s="0" t="n">
        <v>50</v>
      </c>
      <c r="E1125" s="0" t="n">
        <v>22.088</v>
      </c>
      <c r="F1125" s="0" t="n">
        <v>23.268</v>
      </c>
      <c r="G1125" s="0" t="n">
        <v>24.423</v>
      </c>
    </row>
    <row r="1126" customFormat="false" ht="12.75" hidden="false" customHeight="false" outlineLevel="0" collapsed="false">
      <c r="A1126" s="0" t="n">
        <v>978</v>
      </c>
      <c r="B1126" s="0" t="n">
        <v>55</v>
      </c>
      <c r="C1126" s="0" t="n">
        <v>55</v>
      </c>
      <c r="D1126" s="0" t="n">
        <v>55</v>
      </c>
      <c r="E1126" s="0" t="n">
        <v>26.787</v>
      </c>
      <c r="F1126" s="0" t="n">
        <v>28.219</v>
      </c>
      <c r="G1126" s="0" t="n">
        <v>29.765</v>
      </c>
    </row>
    <row r="1127" customFormat="false" ht="12.75" hidden="false" customHeight="false" outlineLevel="0" collapsed="false">
      <c r="A1127" s="0" t="n">
        <v>979</v>
      </c>
      <c r="B1127" s="0" t="n">
        <v>60</v>
      </c>
      <c r="C1127" s="0" t="n">
        <v>60</v>
      </c>
      <c r="D1127" s="0" t="n">
        <v>60</v>
      </c>
      <c r="E1127" s="0" t="n">
        <v>32.403</v>
      </c>
      <c r="F1127" s="0" t="n">
        <v>34.046</v>
      </c>
      <c r="G1127" s="0" t="n">
        <v>36.067</v>
      </c>
    </row>
    <row r="1128" customFormat="false" ht="12.75" hidden="false" customHeight="false" outlineLevel="0" collapsed="false">
      <c r="A1128" s="0" t="n">
        <v>980</v>
      </c>
      <c r="B1128" s="0" t="n">
        <v>65</v>
      </c>
      <c r="C1128" s="0" t="n">
        <v>65</v>
      </c>
      <c r="D1128" s="0" t="n">
        <v>65</v>
      </c>
      <c r="E1128" s="0" t="n">
        <v>38.653</v>
      </c>
      <c r="F1128" s="0" t="n">
        <v>40.498</v>
      </c>
      <c r="G1128" s="0" t="n">
        <v>42.717</v>
      </c>
    </row>
    <row r="1129" customFormat="false" ht="12.75" hidden="false" customHeight="false" outlineLevel="0" collapsed="false">
      <c r="A1129" s="0" t="n">
        <v>981</v>
      </c>
      <c r="B1129" s="0" t="n">
        <v>70</v>
      </c>
      <c r="C1129" s="0" t="n">
        <v>70</v>
      </c>
      <c r="D1129" s="0" t="n">
        <v>70</v>
      </c>
      <c r="E1129" s="0" t="n">
        <v>45.286</v>
      </c>
      <c r="F1129" s="0" t="n">
        <v>47.36</v>
      </c>
      <c r="G1129" s="0" t="n">
        <v>49.933</v>
      </c>
    </row>
    <row r="1130" customFormat="false" ht="12.75" hidden="false" customHeight="false" outlineLevel="0" collapsed="false">
      <c r="A1130" s="0" t="n">
        <v>982</v>
      </c>
      <c r="B1130" s="0" t="n">
        <v>75</v>
      </c>
      <c r="C1130" s="0" t="n">
        <v>75</v>
      </c>
      <c r="D1130" s="0" t="n">
        <v>75</v>
      </c>
      <c r="E1130" s="0" t="n">
        <v>51.72</v>
      </c>
      <c r="F1130" s="0" t="n">
        <v>54.299</v>
      </c>
      <c r="G1130" s="0" t="n">
        <v>57.227</v>
      </c>
    </row>
    <row r="1131" customFormat="false" ht="12.75" hidden="false" customHeight="false" outlineLevel="0" collapsed="false">
      <c r="A1131" s="0" t="n">
        <v>983</v>
      </c>
      <c r="B1131" s="0" t="n">
        <v>80</v>
      </c>
      <c r="C1131" s="0" t="n">
        <v>80</v>
      </c>
      <c r="D1131" s="0" t="n">
        <v>80</v>
      </c>
      <c r="E1131" s="0" t="n">
        <v>59.314</v>
      </c>
      <c r="F1131" s="0" t="n">
        <v>62.18</v>
      </c>
      <c r="G1131" s="0" t="n">
        <v>65.907</v>
      </c>
    </row>
    <row r="1132" customFormat="false" ht="12.75" hidden="false" customHeight="false" outlineLevel="0" collapsed="false">
      <c r="A1132" s="0" t="n">
        <v>984</v>
      </c>
      <c r="B1132" s="0" t="n">
        <v>85</v>
      </c>
      <c r="C1132" s="0" t="n">
        <v>85</v>
      </c>
      <c r="D1132" s="0" t="n">
        <v>85</v>
      </c>
      <c r="E1132" s="0" t="n">
        <v>68.086</v>
      </c>
      <c r="F1132" s="0" t="n">
        <v>71.341</v>
      </c>
      <c r="G1132" s="0" t="n">
        <v>75.962</v>
      </c>
    </row>
    <row r="1133" customFormat="false" ht="12.75" hidden="false" customHeight="false" outlineLevel="0" collapsed="false">
      <c r="A1133" s="0" t="n">
        <v>985</v>
      </c>
      <c r="B1133" s="0" t="n">
        <v>90</v>
      </c>
      <c r="C1133" s="0" t="n">
        <v>90</v>
      </c>
      <c r="D1133" s="0" t="n">
        <v>90</v>
      </c>
      <c r="E1133" s="0" t="n">
        <v>76.912</v>
      </c>
      <c r="F1133" s="0" t="n">
        <v>80.893</v>
      </c>
      <c r="G1133" s="0" t="n">
        <v>85.769</v>
      </c>
    </row>
    <row r="1134" customFormat="false" ht="12.75" hidden="false" customHeight="false" outlineLevel="0" collapsed="false">
      <c r="A1134" s="0" t="n">
        <v>986</v>
      </c>
      <c r="B1134" s="0" t="n">
        <v>95</v>
      </c>
      <c r="C1134" s="0" t="n">
        <v>95</v>
      </c>
      <c r="D1134" s="0" t="n">
        <v>95</v>
      </c>
      <c r="E1134" s="0" t="n">
        <v>85.3</v>
      </c>
      <c r="F1134" s="0" t="n">
        <v>89.587</v>
      </c>
      <c r="G1134" s="0" t="n">
        <v>95.777</v>
      </c>
    </row>
    <row r="1135" customFormat="false" ht="12.75" hidden="false" customHeight="false" outlineLevel="0" collapsed="false">
      <c r="A1135" s="0" t="n">
        <v>987</v>
      </c>
      <c r="B1135" s="0" t="n">
        <v>100</v>
      </c>
      <c r="C1135" s="0" t="n">
        <v>100</v>
      </c>
      <c r="D1135" s="0" t="n">
        <v>100</v>
      </c>
      <c r="E1135" s="0" t="n">
        <v>94.736</v>
      </c>
      <c r="F1135" s="0" t="n">
        <v>99.399</v>
      </c>
      <c r="G1135" s="0" t="n">
        <v>106.39</v>
      </c>
    </row>
    <row r="1136" customFormat="false" ht="12.75" hidden="false" customHeight="false" outlineLevel="0" collapsed="false">
      <c r="A1136" s="0" t="n">
        <v>988</v>
      </c>
      <c r="B1136" s="0" t="n">
        <v>0</v>
      </c>
      <c r="C1136" s="0" t="n">
        <v>0</v>
      </c>
      <c r="D1136" s="0" t="n">
        <v>0</v>
      </c>
      <c r="E1136" s="0" t="n">
        <v>0.23302</v>
      </c>
      <c r="F1136" s="1" t="n">
        <v>0.22809</v>
      </c>
      <c r="G1136" s="0" t="n">
        <v>0.32239</v>
      </c>
    </row>
    <row r="1137" customFormat="false" ht="12.75" hidden="false" customHeight="false" outlineLevel="0" collapsed="false">
      <c r="A1137" s="0" t="n">
        <v>989</v>
      </c>
      <c r="B1137" s="0" t="n">
        <v>5</v>
      </c>
      <c r="C1137" s="0" t="n">
        <v>5</v>
      </c>
      <c r="D1137" s="0" t="n">
        <v>5</v>
      </c>
      <c r="E1137" s="0" t="n">
        <v>0.68818</v>
      </c>
      <c r="F1137" s="0" t="n">
        <v>0.74935</v>
      </c>
      <c r="G1137" s="0" t="n">
        <v>0.79906</v>
      </c>
    </row>
    <row r="1138" customFormat="false" ht="12.75" hidden="false" customHeight="false" outlineLevel="0" collapsed="false">
      <c r="A1138" s="0" t="n">
        <v>990</v>
      </c>
      <c r="B1138" s="0" t="n">
        <v>10</v>
      </c>
      <c r="C1138" s="0" t="n">
        <v>10</v>
      </c>
      <c r="D1138" s="0" t="n">
        <v>10</v>
      </c>
      <c r="E1138" s="0" t="n">
        <v>1.4097</v>
      </c>
      <c r="F1138" s="0" t="n">
        <v>1.5322</v>
      </c>
      <c r="G1138" s="0" t="n">
        <v>1.6193</v>
      </c>
    </row>
    <row r="1139" customFormat="false" ht="12.75" hidden="false" customHeight="false" outlineLevel="0" collapsed="false">
      <c r="A1139" s="0" t="n">
        <v>991</v>
      </c>
      <c r="B1139" s="0" t="n">
        <v>15</v>
      </c>
      <c r="C1139" s="0" t="n">
        <v>15</v>
      </c>
      <c r="D1139" s="0" t="n">
        <v>15</v>
      </c>
      <c r="E1139" s="0" t="n">
        <v>2.4195</v>
      </c>
      <c r="F1139" s="0" t="n">
        <v>2.6306</v>
      </c>
      <c r="G1139" s="0" t="n">
        <v>2.7393</v>
      </c>
    </row>
    <row r="1140" customFormat="false" ht="12.75" hidden="false" customHeight="false" outlineLevel="0" collapsed="false">
      <c r="A1140" s="0" t="n">
        <v>992</v>
      </c>
      <c r="B1140" s="0" t="n">
        <v>20</v>
      </c>
      <c r="C1140" s="0" t="n">
        <v>20</v>
      </c>
      <c r="D1140" s="0" t="n">
        <v>20</v>
      </c>
      <c r="E1140" s="0" t="n">
        <v>3.8704</v>
      </c>
      <c r="F1140" s="0" t="n">
        <v>4.1565</v>
      </c>
      <c r="G1140" s="0" t="n">
        <v>4.4205</v>
      </c>
    </row>
    <row r="1141" customFormat="false" ht="12.75" hidden="false" customHeight="false" outlineLevel="0" collapsed="false">
      <c r="A1141" s="0" t="n">
        <v>993</v>
      </c>
      <c r="B1141" s="0" t="n">
        <v>25</v>
      </c>
      <c r="C1141" s="0" t="n">
        <v>25</v>
      </c>
      <c r="D1141" s="0" t="n">
        <v>25</v>
      </c>
      <c r="E1141" s="0" t="n">
        <v>5.8191</v>
      </c>
      <c r="F1141" s="0" t="n">
        <v>6.2096</v>
      </c>
      <c r="G1141" s="0" t="n">
        <v>6.5545</v>
      </c>
    </row>
    <row r="1142" customFormat="false" ht="12.75" hidden="false" customHeight="false" outlineLevel="0" collapsed="false">
      <c r="A1142" s="0" t="n">
        <v>994</v>
      </c>
      <c r="B1142" s="0" t="n">
        <v>30</v>
      </c>
      <c r="C1142" s="0" t="n">
        <v>30</v>
      </c>
      <c r="D1142" s="0" t="n">
        <v>30</v>
      </c>
      <c r="E1142" s="0" t="n">
        <v>7.9856</v>
      </c>
      <c r="F1142" s="0" t="n">
        <v>8.4243</v>
      </c>
      <c r="G1142" s="0" t="n">
        <v>9.0006</v>
      </c>
    </row>
    <row r="1143" customFormat="false" ht="12.75" hidden="false" customHeight="false" outlineLevel="0" collapsed="false">
      <c r="A1143" s="0" t="n">
        <v>995</v>
      </c>
      <c r="B1143" s="0" t="n">
        <v>35</v>
      </c>
      <c r="C1143" s="0" t="n">
        <v>35</v>
      </c>
      <c r="D1143" s="0" t="n">
        <v>35</v>
      </c>
      <c r="E1143" s="0" t="n">
        <v>10.445</v>
      </c>
      <c r="F1143" s="0" t="n">
        <v>11.061</v>
      </c>
      <c r="G1143" s="0" t="n">
        <v>11.773</v>
      </c>
    </row>
    <row r="1144" customFormat="false" ht="12.75" hidden="false" customHeight="false" outlineLevel="0" collapsed="false">
      <c r="A1144" s="0" t="n">
        <v>996</v>
      </c>
      <c r="B1144" s="0" t="n">
        <v>40</v>
      </c>
      <c r="C1144" s="0" t="n">
        <v>40</v>
      </c>
      <c r="D1144" s="0" t="n">
        <v>40</v>
      </c>
      <c r="E1144" s="0" t="n">
        <v>13.701</v>
      </c>
      <c r="F1144" s="0" t="n">
        <v>14.532</v>
      </c>
      <c r="G1144" s="0" t="n">
        <v>15.222</v>
      </c>
    </row>
    <row r="1145" customFormat="false" ht="12.75" hidden="false" customHeight="false" outlineLevel="0" collapsed="false">
      <c r="A1145" s="0" t="n">
        <v>997</v>
      </c>
      <c r="B1145" s="0" t="n">
        <v>45</v>
      </c>
      <c r="C1145" s="0" t="n">
        <v>45</v>
      </c>
      <c r="D1145" s="0" t="n">
        <v>45</v>
      </c>
      <c r="E1145" s="0" t="n">
        <v>17.58</v>
      </c>
      <c r="F1145" s="0" t="n">
        <v>18.554</v>
      </c>
      <c r="G1145" s="0" t="n">
        <v>19.486</v>
      </c>
    </row>
    <row r="1146" customFormat="false" ht="12.75" hidden="false" customHeight="false" outlineLevel="0" collapsed="false">
      <c r="A1146" s="0" t="n">
        <v>998</v>
      </c>
      <c r="B1146" s="0" t="n">
        <v>50</v>
      </c>
      <c r="C1146" s="0" t="n">
        <v>50</v>
      </c>
      <c r="D1146" s="0" t="n">
        <v>50</v>
      </c>
      <c r="E1146" s="0" t="n">
        <v>22.082</v>
      </c>
      <c r="F1146" s="0" t="n">
        <v>23.268</v>
      </c>
      <c r="G1146" s="0" t="n">
        <v>24.429</v>
      </c>
    </row>
    <row r="1147" customFormat="false" ht="12.75" hidden="false" customHeight="false" outlineLevel="0" collapsed="false">
      <c r="A1147" s="0" t="n">
        <v>999</v>
      </c>
      <c r="B1147" s="0" t="n">
        <v>55</v>
      </c>
      <c r="C1147" s="0" t="n">
        <v>55</v>
      </c>
      <c r="D1147" s="0" t="n">
        <v>55</v>
      </c>
      <c r="E1147" s="0" t="n">
        <v>26.803</v>
      </c>
      <c r="F1147" s="0" t="n">
        <v>28.248</v>
      </c>
      <c r="G1147" s="0" t="n">
        <v>29.776</v>
      </c>
    </row>
    <row r="1148" customFormat="false" ht="12.75" hidden="false" customHeight="false" outlineLevel="0" collapsed="false">
      <c r="A1148" s="0" t="n">
        <v>1000</v>
      </c>
      <c r="B1148" s="0" t="n">
        <v>60</v>
      </c>
      <c r="C1148" s="0" t="n">
        <v>60</v>
      </c>
      <c r="D1148" s="0" t="n">
        <v>60</v>
      </c>
      <c r="E1148" s="0" t="n">
        <v>32.395</v>
      </c>
      <c r="F1148" s="0" t="n">
        <v>34.054</v>
      </c>
      <c r="G1148" s="0" t="n">
        <v>36.042</v>
      </c>
    </row>
    <row r="1149" customFormat="false" ht="12.75" hidden="false" customHeight="false" outlineLevel="0" collapsed="false">
      <c r="A1149" s="0" t="n">
        <v>1001</v>
      </c>
      <c r="B1149" s="0" t="n">
        <v>65</v>
      </c>
      <c r="C1149" s="0" t="n">
        <v>65</v>
      </c>
      <c r="D1149" s="0" t="n">
        <v>65</v>
      </c>
      <c r="E1149" s="0" t="n">
        <v>38.653</v>
      </c>
      <c r="F1149" s="0" t="n">
        <v>40.508</v>
      </c>
      <c r="G1149" s="0" t="n">
        <v>42.68</v>
      </c>
    </row>
    <row r="1150" customFormat="false" ht="12.75" hidden="false" customHeight="false" outlineLevel="0" collapsed="false">
      <c r="A1150" s="0" t="n">
        <v>1002</v>
      </c>
      <c r="B1150" s="0" t="n">
        <v>70</v>
      </c>
      <c r="C1150" s="0" t="n">
        <v>70</v>
      </c>
      <c r="D1150" s="0" t="n">
        <v>70</v>
      </c>
      <c r="E1150" s="0" t="n">
        <v>45.313</v>
      </c>
      <c r="F1150" s="0" t="n">
        <v>47.396</v>
      </c>
      <c r="G1150" s="0" t="n">
        <v>49.927</v>
      </c>
    </row>
    <row r="1151" customFormat="false" ht="12.75" hidden="false" customHeight="false" outlineLevel="0" collapsed="false">
      <c r="A1151" s="0" t="n">
        <v>1003</v>
      </c>
      <c r="B1151" s="0" t="n">
        <v>75</v>
      </c>
      <c r="C1151" s="0" t="n">
        <v>75</v>
      </c>
      <c r="D1151" s="0" t="n">
        <v>75</v>
      </c>
      <c r="E1151" s="0" t="n">
        <v>51.73</v>
      </c>
      <c r="F1151" s="0" t="n">
        <v>54.316</v>
      </c>
      <c r="G1151" s="0" t="n">
        <v>57.258</v>
      </c>
    </row>
    <row r="1152" customFormat="false" ht="12.75" hidden="false" customHeight="false" outlineLevel="0" collapsed="false">
      <c r="A1152" s="0" t="n">
        <v>1004</v>
      </c>
      <c r="B1152" s="0" t="n">
        <v>80</v>
      </c>
      <c r="C1152" s="0" t="n">
        <v>80</v>
      </c>
      <c r="D1152" s="0" t="n">
        <v>80</v>
      </c>
      <c r="E1152" s="0" t="n">
        <v>59.33</v>
      </c>
      <c r="F1152" s="0" t="n">
        <v>62.204</v>
      </c>
      <c r="G1152" s="0" t="n">
        <v>65.964</v>
      </c>
    </row>
    <row r="1153" customFormat="false" ht="12.75" hidden="false" customHeight="false" outlineLevel="0" collapsed="false">
      <c r="A1153" s="0" t="n">
        <v>1005</v>
      </c>
      <c r="B1153" s="0" t="n">
        <v>85</v>
      </c>
      <c r="C1153" s="0" t="n">
        <v>85</v>
      </c>
      <c r="D1153" s="0" t="n">
        <v>85</v>
      </c>
      <c r="E1153" s="0" t="n">
        <v>68.106</v>
      </c>
      <c r="F1153" s="0" t="n">
        <v>71.315</v>
      </c>
      <c r="G1153" s="0" t="n">
        <v>75.985</v>
      </c>
    </row>
    <row r="1154" customFormat="false" ht="12.75" hidden="false" customHeight="false" outlineLevel="0" collapsed="false">
      <c r="A1154" s="0" t="n">
        <v>1006</v>
      </c>
      <c r="B1154" s="0" t="n">
        <v>90</v>
      </c>
      <c r="C1154" s="0" t="n">
        <v>90</v>
      </c>
      <c r="D1154" s="0" t="n">
        <v>90</v>
      </c>
      <c r="E1154" s="0" t="n">
        <v>76.866</v>
      </c>
      <c r="F1154" s="0" t="n">
        <v>80.861</v>
      </c>
      <c r="G1154" s="0" t="n">
        <v>85.699</v>
      </c>
    </row>
    <row r="1155" customFormat="false" ht="12.75" hidden="false" customHeight="false" outlineLevel="0" collapsed="false">
      <c r="A1155" s="0" t="n">
        <v>1007</v>
      </c>
      <c r="B1155" s="0" t="n">
        <v>95</v>
      </c>
      <c r="C1155" s="0" t="n">
        <v>95</v>
      </c>
      <c r="D1155" s="0" t="n">
        <v>95</v>
      </c>
      <c r="E1155" s="0" t="n">
        <v>85.232</v>
      </c>
      <c r="F1155" s="0" t="n">
        <v>89.637</v>
      </c>
      <c r="G1155" s="0" t="n">
        <v>95.769</v>
      </c>
    </row>
    <row r="1156" customFormat="false" ht="12.75" hidden="false" customHeight="false" outlineLevel="0" collapsed="false">
      <c r="A1156" s="0" t="n">
        <v>1008</v>
      </c>
      <c r="B1156" s="0" t="n">
        <v>100</v>
      </c>
      <c r="C1156" s="0" t="n">
        <v>100</v>
      </c>
      <c r="D1156" s="0" t="n">
        <v>100</v>
      </c>
      <c r="E1156" s="0" t="n">
        <v>94.658</v>
      </c>
      <c r="F1156" s="0" t="n">
        <v>99.325</v>
      </c>
      <c r="G1156" s="0" t="n">
        <v>106.43</v>
      </c>
    </row>
    <row r="1157" customFormat="false" ht="12.75" hidden="false" customHeight="false" outlineLevel="0" collapsed="false">
      <c r="A1157" s="0" t="n">
        <v>1009</v>
      </c>
      <c r="B1157" s="0" t="n">
        <v>0</v>
      </c>
      <c r="C1157" s="0" t="n">
        <v>0</v>
      </c>
      <c r="D1157" s="0" t="n">
        <v>0</v>
      </c>
      <c r="E1157" s="0" t="n">
        <v>0.23313</v>
      </c>
      <c r="F1157" s="1" t="n">
        <v>0.22788</v>
      </c>
      <c r="G1157" s="0" t="n">
        <v>0.32172</v>
      </c>
    </row>
    <row r="1158" customFormat="false" ht="12.75" hidden="false" customHeight="false" outlineLevel="0" collapsed="false">
      <c r="A1158" s="0" t="n">
        <v>1010</v>
      </c>
      <c r="B1158" s="0" t="n">
        <v>5</v>
      </c>
      <c r="C1158" s="0" t="n">
        <v>5</v>
      </c>
      <c r="D1158" s="0" t="n">
        <v>5</v>
      </c>
      <c r="E1158" s="0" t="n">
        <v>0.68832</v>
      </c>
      <c r="F1158" s="0" t="n">
        <v>0.74955</v>
      </c>
      <c r="G1158" s="0" t="n">
        <v>0.79943</v>
      </c>
    </row>
    <row r="1159" customFormat="false" ht="12.75" hidden="false" customHeight="false" outlineLevel="0" collapsed="false">
      <c r="A1159" s="0" t="n">
        <v>1011</v>
      </c>
      <c r="B1159" s="0" t="n">
        <v>10</v>
      </c>
      <c r="C1159" s="0" t="n">
        <v>10</v>
      </c>
      <c r="D1159" s="0" t="n">
        <v>10</v>
      </c>
      <c r="E1159" s="0" t="n">
        <v>1.408</v>
      </c>
      <c r="F1159" s="0" t="n">
        <v>1.535</v>
      </c>
      <c r="G1159" s="0" t="n">
        <v>1.6153</v>
      </c>
    </row>
    <row r="1160" customFormat="false" ht="12.75" hidden="false" customHeight="false" outlineLevel="0" collapsed="false">
      <c r="A1160" s="0" t="n">
        <v>1012</v>
      </c>
      <c r="B1160" s="0" t="n">
        <v>15</v>
      </c>
      <c r="C1160" s="0" t="n">
        <v>15</v>
      </c>
      <c r="D1160" s="0" t="n">
        <v>15</v>
      </c>
      <c r="E1160" s="0" t="n">
        <v>2.4181</v>
      </c>
      <c r="F1160" s="0" t="n">
        <v>2.6327</v>
      </c>
      <c r="G1160" s="0" t="n">
        <v>2.7487</v>
      </c>
    </row>
    <row r="1161" customFormat="false" ht="12.75" hidden="false" customHeight="false" outlineLevel="0" collapsed="false">
      <c r="A1161" s="0" t="n">
        <v>1013</v>
      </c>
      <c r="B1161" s="0" t="n">
        <v>20</v>
      </c>
      <c r="C1161" s="0" t="n">
        <v>20</v>
      </c>
      <c r="D1161" s="0" t="n">
        <v>20</v>
      </c>
      <c r="E1161" s="0" t="n">
        <v>3.8686</v>
      </c>
      <c r="F1161" s="0" t="n">
        <v>4.1602</v>
      </c>
      <c r="G1161" s="0" t="n">
        <v>4.4269</v>
      </c>
    </row>
    <row r="1162" customFormat="false" ht="12.75" hidden="false" customHeight="false" outlineLevel="0" collapsed="false">
      <c r="A1162" s="0" t="n">
        <v>1014</v>
      </c>
      <c r="B1162" s="0" t="n">
        <v>25</v>
      </c>
      <c r="C1162" s="0" t="n">
        <v>25</v>
      </c>
      <c r="D1162" s="0" t="n">
        <v>25</v>
      </c>
      <c r="E1162" s="0" t="n">
        <v>5.8173</v>
      </c>
      <c r="F1162" s="0" t="n">
        <v>6.2141</v>
      </c>
      <c r="G1162" s="0" t="n">
        <v>6.5533</v>
      </c>
    </row>
    <row r="1163" customFormat="false" ht="12.75" hidden="false" customHeight="false" outlineLevel="0" collapsed="false">
      <c r="A1163" s="0" t="n">
        <v>1015</v>
      </c>
      <c r="B1163" s="0" t="n">
        <v>30</v>
      </c>
      <c r="C1163" s="0" t="n">
        <v>30</v>
      </c>
      <c r="D1163" s="0" t="n">
        <v>30</v>
      </c>
      <c r="E1163" s="0" t="n">
        <v>7.9879</v>
      </c>
      <c r="F1163" s="0" t="n">
        <v>8.4271</v>
      </c>
      <c r="G1163" s="0" t="n">
        <v>9.0003</v>
      </c>
    </row>
    <row r="1164" customFormat="false" ht="12.75" hidden="false" customHeight="false" outlineLevel="0" collapsed="false">
      <c r="A1164" s="0" t="n">
        <v>1016</v>
      </c>
      <c r="B1164" s="0" t="n">
        <v>35</v>
      </c>
      <c r="C1164" s="0" t="n">
        <v>35</v>
      </c>
      <c r="D1164" s="0" t="n">
        <v>35</v>
      </c>
      <c r="E1164" s="0" t="n">
        <v>10.442</v>
      </c>
      <c r="F1164" s="0" t="n">
        <v>11.052</v>
      </c>
      <c r="G1164" s="0" t="n">
        <v>11.772</v>
      </c>
    </row>
    <row r="1165" customFormat="false" ht="12.75" hidden="false" customHeight="false" outlineLevel="0" collapsed="false">
      <c r="A1165" s="0" t="n">
        <v>1017</v>
      </c>
      <c r="B1165" s="0" t="n">
        <v>40</v>
      </c>
      <c r="C1165" s="0" t="n">
        <v>40</v>
      </c>
      <c r="D1165" s="0" t="n">
        <v>40</v>
      </c>
      <c r="E1165" s="0" t="n">
        <v>13.717</v>
      </c>
      <c r="F1165" s="0" t="n">
        <v>14.522</v>
      </c>
      <c r="G1165" s="0" t="n">
        <v>15.225</v>
      </c>
    </row>
    <row r="1166" customFormat="false" ht="12.75" hidden="false" customHeight="false" outlineLevel="0" collapsed="false">
      <c r="A1166" s="0" t="n">
        <v>1018</v>
      </c>
      <c r="B1166" s="0" t="n">
        <v>45</v>
      </c>
      <c r="C1166" s="0" t="n">
        <v>45</v>
      </c>
      <c r="D1166" s="0" t="n">
        <v>45</v>
      </c>
      <c r="E1166" s="0" t="n">
        <v>17.573</v>
      </c>
      <c r="F1166" s="0" t="n">
        <v>18.557</v>
      </c>
      <c r="G1166" s="0" t="n">
        <v>19.477</v>
      </c>
    </row>
    <row r="1167" customFormat="false" ht="12.75" hidden="false" customHeight="false" outlineLevel="0" collapsed="false">
      <c r="A1167" s="0" t="n">
        <v>1019</v>
      </c>
      <c r="B1167" s="0" t="n">
        <v>50</v>
      </c>
      <c r="C1167" s="0" t="n">
        <v>50</v>
      </c>
      <c r="D1167" s="0" t="n">
        <v>50</v>
      </c>
      <c r="E1167" s="0" t="n">
        <v>22.094</v>
      </c>
      <c r="F1167" s="0" t="n">
        <v>23.262</v>
      </c>
      <c r="G1167" s="0" t="n">
        <v>24.45</v>
      </c>
    </row>
    <row r="1168" customFormat="false" ht="12.75" hidden="false" customHeight="false" outlineLevel="0" collapsed="false">
      <c r="A1168" s="0" t="n">
        <v>1020</v>
      </c>
      <c r="B1168" s="0" t="n">
        <v>55</v>
      </c>
      <c r="C1168" s="0" t="n">
        <v>55</v>
      </c>
      <c r="D1168" s="0" t="n">
        <v>55</v>
      </c>
      <c r="E1168" s="0" t="n">
        <v>26.809</v>
      </c>
      <c r="F1168" s="0" t="n">
        <v>28.244</v>
      </c>
      <c r="G1168" s="0" t="n">
        <v>29.768</v>
      </c>
    </row>
    <row r="1169" customFormat="false" ht="12.75" hidden="false" customHeight="false" outlineLevel="0" collapsed="false">
      <c r="A1169" s="0" t="n">
        <v>1021</v>
      </c>
      <c r="B1169" s="0" t="n">
        <v>60</v>
      </c>
      <c r="C1169" s="0" t="n">
        <v>60</v>
      </c>
      <c r="D1169" s="0" t="n">
        <v>60</v>
      </c>
      <c r="E1169" s="0" t="n">
        <v>32.402</v>
      </c>
      <c r="F1169" s="0" t="n">
        <v>34.05</v>
      </c>
      <c r="G1169" s="0" t="n">
        <v>36.068</v>
      </c>
    </row>
    <row r="1170" customFormat="false" ht="12.75" hidden="false" customHeight="false" outlineLevel="0" collapsed="false">
      <c r="A1170" s="0" t="n">
        <v>1022</v>
      </c>
      <c r="B1170" s="0" t="n">
        <v>65</v>
      </c>
      <c r="C1170" s="0" t="n">
        <v>65</v>
      </c>
      <c r="D1170" s="0" t="n">
        <v>65</v>
      </c>
      <c r="E1170" s="0" t="n">
        <v>38.621</v>
      </c>
      <c r="F1170" s="0" t="n">
        <v>40.508</v>
      </c>
      <c r="G1170" s="0" t="n">
        <v>42.703</v>
      </c>
    </row>
    <row r="1171" customFormat="false" ht="12.75" hidden="false" customHeight="false" outlineLevel="0" collapsed="false">
      <c r="A1171" s="0" t="n">
        <v>1023</v>
      </c>
      <c r="B1171" s="0" t="n">
        <v>70</v>
      </c>
      <c r="C1171" s="0" t="n">
        <v>70</v>
      </c>
      <c r="D1171" s="0" t="n">
        <v>70</v>
      </c>
      <c r="E1171" s="0" t="n">
        <v>45.312</v>
      </c>
      <c r="F1171" s="0" t="n">
        <v>47.406</v>
      </c>
      <c r="G1171" s="0" t="n">
        <v>49.992</v>
      </c>
    </row>
    <row r="1172" customFormat="false" ht="12.75" hidden="false" customHeight="false" outlineLevel="0" collapsed="false">
      <c r="A1172" s="0" t="n">
        <v>1024</v>
      </c>
      <c r="B1172" s="0" t="n">
        <v>75</v>
      </c>
      <c r="C1172" s="0" t="n">
        <v>75</v>
      </c>
      <c r="D1172" s="0" t="n">
        <v>75</v>
      </c>
      <c r="E1172" s="0" t="n">
        <v>51.742</v>
      </c>
      <c r="F1172" s="0" t="n">
        <v>54.323</v>
      </c>
      <c r="G1172" s="0" t="n">
        <v>57.273</v>
      </c>
    </row>
    <row r="1173" customFormat="false" ht="12.75" hidden="false" customHeight="false" outlineLevel="0" collapsed="false">
      <c r="A1173" s="0" t="n">
        <v>1025</v>
      </c>
      <c r="B1173" s="0" t="n">
        <v>80</v>
      </c>
      <c r="C1173" s="0" t="n">
        <v>80</v>
      </c>
      <c r="D1173" s="0" t="n">
        <v>80</v>
      </c>
      <c r="E1173" s="0" t="n">
        <v>59.384</v>
      </c>
      <c r="F1173" s="0" t="n">
        <v>62.227</v>
      </c>
      <c r="G1173" s="0" t="n">
        <v>65.955</v>
      </c>
    </row>
    <row r="1174" customFormat="false" ht="12.75" hidden="false" customHeight="false" outlineLevel="0" collapsed="false">
      <c r="A1174" s="0" t="n">
        <v>1026</v>
      </c>
      <c r="B1174" s="0" t="n">
        <v>85</v>
      </c>
      <c r="C1174" s="0" t="n">
        <v>85</v>
      </c>
      <c r="D1174" s="0" t="n">
        <v>85</v>
      </c>
      <c r="E1174" s="0" t="n">
        <v>68.1</v>
      </c>
      <c r="F1174" s="0" t="n">
        <v>71.303</v>
      </c>
      <c r="G1174" s="0" t="n">
        <v>76.002</v>
      </c>
    </row>
    <row r="1175" customFormat="false" ht="12.75" hidden="false" customHeight="false" outlineLevel="0" collapsed="false">
      <c r="A1175" s="0" t="n">
        <v>1027</v>
      </c>
      <c r="B1175" s="0" t="n">
        <v>90</v>
      </c>
      <c r="C1175" s="0" t="n">
        <v>90</v>
      </c>
      <c r="D1175" s="0" t="n">
        <v>90</v>
      </c>
      <c r="E1175" s="0" t="n">
        <v>76.854</v>
      </c>
      <c r="F1175" s="0" t="n">
        <v>80.886</v>
      </c>
      <c r="G1175" s="0" t="n">
        <v>85.85</v>
      </c>
    </row>
    <row r="1176" customFormat="false" ht="12.75" hidden="false" customHeight="false" outlineLevel="0" collapsed="false">
      <c r="A1176" s="0" t="n">
        <v>1028</v>
      </c>
      <c r="B1176" s="0" t="n">
        <v>95</v>
      </c>
      <c r="C1176" s="0" t="n">
        <v>95</v>
      </c>
      <c r="D1176" s="0" t="n">
        <v>95</v>
      </c>
      <c r="E1176" s="0" t="n">
        <v>85.228</v>
      </c>
      <c r="F1176" s="0" t="n">
        <v>89.621</v>
      </c>
      <c r="G1176" s="0" t="n">
        <v>95.768</v>
      </c>
    </row>
    <row r="1177" customFormat="false" ht="12.75" hidden="false" customHeight="false" outlineLevel="0" collapsed="false">
      <c r="A1177" s="0" t="n">
        <v>1029</v>
      </c>
      <c r="B1177" s="0" t="n">
        <v>100</v>
      </c>
      <c r="C1177" s="0" t="n">
        <v>100</v>
      </c>
      <c r="D1177" s="0" t="n">
        <v>100</v>
      </c>
      <c r="E1177" s="0" t="n">
        <v>94.686</v>
      </c>
      <c r="F1177" s="0" t="n">
        <v>99.428</v>
      </c>
      <c r="G1177" s="0" t="n">
        <v>106.46</v>
      </c>
    </row>
    <row r="1178" customFormat="false" ht="12.75" hidden="false" customHeight="false" outlineLevel="0" collapsed="false">
      <c r="A1178" s="0" t="n">
        <v>1030</v>
      </c>
      <c r="B1178" s="0" t="n">
        <v>0</v>
      </c>
      <c r="C1178" s="0" t="n">
        <v>0</v>
      </c>
      <c r="D1178" s="0" t="n">
        <v>0</v>
      </c>
      <c r="E1178" s="0" t="n">
        <v>0.23337</v>
      </c>
      <c r="F1178" s="1" t="n">
        <v>0.23048</v>
      </c>
      <c r="G1178" s="0" t="n">
        <v>0.32663</v>
      </c>
    </row>
    <row r="1179" customFormat="false" ht="12.75" hidden="false" customHeight="false" outlineLevel="0" collapsed="false">
      <c r="A1179" s="0" t="n">
        <v>1031</v>
      </c>
      <c r="B1179" s="0" t="n">
        <v>5</v>
      </c>
      <c r="C1179" s="0" t="n">
        <v>5</v>
      </c>
      <c r="D1179" s="0" t="n">
        <v>5</v>
      </c>
      <c r="E1179" s="0" t="n">
        <v>0.68845</v>
      </c>
      <c r="F1179" s="0" t="n">
        <v>0.75265</v>
      </c>
      <c r="G1179" s="0" t="n">
        <v>0.79956</v>
      </c>
    </row>
    <row r="1180" customFormat="false" ht="12.75" hidden="false" customHeight="false" outlineLevel="0" collapsed="false">
      <c r="A1180" s="0" t="n">
        <v>1032</v>
      </c>
      <c r="B1180" s="0" t="n">
        <v>10</v>
      </c>
      <c r="C1180" s="0" t="n">
        <v>10</v>
      </c>
      <c r="D1180" s="0" t="n">
        <v>10</v>
      </c>
      <c r="E1180" s="0" t="n">
        <v>1.4122</v>
      </c>
      <c r="F1180" s="0" t="n">
        <v>1.536</v>
      </c>
      <c r="G1180" s="0" t="n">
        <v>1.6234</v>
      </c>
    </row>
    <row r="1181" customFormat="false" ht="12.75" hidden="false" customHeight="false" outlineLevel="0" collapsed="false">
      <c r="A1181" s="0" t="n">
        <v>1033</v>
      </c>
      <c r="B1181" s="0" t="n">
        <v>15</v>
      </c>
      <c r="C1181" s="0" t="n">
        <v>15</v>
      </c>
      <c r="D1181" s="0" t="n">
        <v>15</v>
      </c>
      <c r="E1181" s="0" t="n">
        <v>2.4205</v>
      </c>
      <c r="F1181" s="0" t="n">
        <v>2.6341</v>
      </c>
      <c r="G1181" s="0" t="n">
        <v>2.7494</v>
      </c>
    </row>
    <row r="1182" customFormat="false" ht="12.75" hidden="false" customHeight="false" outlineLevel="0" collapsed="false">
      <c r="A1182" s="0" t="n">
        <v>1034</v>
      </c>
      <c r="B1182" s="0" t="n">
        <v>20</v>
      </c>
      <c r="C1182" s="0" t="n">
        <v>20</v>
      </c>
      <c r="D1182" s="0" t="n">
        <v>20</v>
      </c>
      <c r="E1182" s="0" t="n">
        <v>3.8784</v>
      </c>
      <c r="F1182" s="0" t="n">
        <v>4.1612</v>
      </c>
      <c r="G1182" s="0" t="n">
        <v>4.4262</v>
      </c>
    </row>
    <row r="1183" customFormat="false" ht="12.75" hidden="false" customHeight="false" outlineLevel="0" collapsed="false">
      <c r="A1183" s="0" t="n">
        <v>1035</v>
      </c>
      <c r="B1183" s="0" t="n">
        <v>25</v>
      </c>
      <c r="C1183" s="0" t="n">
        <v>25</v>
      </c>
      <c r="D1183" s="0" t="n">
        <v>25</v>
      </c>
      <c r="E1183" s="0" t="n">
        <v>5.8204</v>
      </c>
      <c r="F1183" s="0" t="n">
        <v>6.2098</v>
      </c>
      <c r="G1183" s="0" t="n">
        <v>6.5556</v>
      </c>
    </row>
    <row r="1184" customFormat="false" ht="12.75" hidden="false" customHeight="false" outlineLevel="0" collapsed="false">
      <c r="A1184" s="0" t="n">
        <v>1036</v>
      </c>
      <c r="B1184" s="0" t="n">
        <v>30</v>
      </c>
      <c r="C1184" s="0" t="n">
        <v>30</v>
      </c>
      <c r="D1184" s="0" t="n">
        <v>30</v>
      </c>
      <c r="E1184" s="0" t="n">
        <v>7.9911</v>
      </c>
      <c r="F1184" s="0" t="n">
        <v>8.4265</v>
      </c>
      <c r="G1184" s="0" t="n">
        <v>9.0029</v>
      </c>
    </row>
    <row r="1185" customFormat="false" ht="12.75" hidden="false" customHeight="false" outlineLevel="0" collapsed="false">
      <c r="A1185" s="0" t="n">
        <v>1037</v>
      </c>
      <c r="B1185" s="0" t="n">
        <v>35</v>
      </c>
      <c r="C1185" s="0" t="n">
        <v>35</v>
      </c>
      <c r="D1185" s="0" t="n">
        <v>35</v>
      </c>
      <c r="E1185" s="0" t="n">
        <v>10.458</v>
      </c>
      <c r="F1185" s="0" t="n">
        <v>11.065</v>
      </c>
      <c r="G1185" s="0" t="n">
        <v>11.781</v>
      </c>
    </row>
    <row r="1186" customFormat="false" ht="12.75" hidden="false" customHeight="false" outlineLevel="0" collapsed="false">
      <c r="A1186" s="0" t="n">
        <v>1038</v>
      </c>
      <c r="B1186" s="0" t="n">
        <v>40</v>
      </c>
      <c r="C1186" s="0" t="n">
        <v>40</v>
      </c>
      <c r="D1186" s="0" t="n">
        <v>40</v>
      </c>
      <c r="E1186" s="0" t="n">
        <v>13.709</v>
      </c>
      <c r="F1186" s="0" t="n">
        <v>14.515</v>
      </c>
      <c r="G1186" s="0" t="n">
        <v>15.228</v>
      </c>
    </row>
    <row r="1187" customFormat="false" ht="12.75" hidden="false" customHeight="false" outlineLevel="0" collapsed="false">
      <c r="A1187" s="0" t="n">
        <v>1039</v>
      </c>
      <c r="B1187" s="0" t="n">
        <v>45</v>
      </c>
      <c r="C1187" s="0" t="n">
        <v>45</v>
      </c>
      <c r="D1187" s="0" t="n">
        <v>45</v>
      </c>
      <c r="E1187" s="0" t="n">
        <v>17.584</v>
      </c>
      <c r="F1187" s="0" t="n">
        <v>18.553</v>
      </c>
      <c r="G1187" s="0" t="n">
        <v>19.489</v>
      </c>
    </row>
    <row r="1188" customFormat="false" ht="12.75" hidden="false" customHeight="false" outlineLevel="0" collapsed="false">
      <c r="A1188" s="0" t="n">
        <v>1040</v>
      </c>
      <c r="B1188" s="0" t="n">
        <v>50</v>
      </c>
      <c r="C1188" s="0" t="n">
        <v>50</v>
      </c>
      <c r="D1188" s="0" t="n">
        <v>50</v>
      </c>
      <c r="E1188" s="0" t="n">
        <v>22.089</v>
      </c>
      <c r="F1188" s="0" t="n">
        <v>23.268</v>
      </c>
      <c r="G1188" s="0" t="n">
        <v>24.443</v>
      </c>
    </row>
    <row r="1189" customFormat="false" ht="12.75" hidden="false" customHeight="false" outlineLevel="0" collapsed="false">
      <c r="A1189" s="0" t="n">
        <v>1041</v>
      </c>
      <c r="B1189" s="0" t="n">
        <v>55</v>
      </c>
      <c r="C1189" s="0" t="n">
        <v>55</v>
      </c>
      <c r="D1189" s="0" t="n">
        <v>55</v>
      </c>
      <c r="E1189" s="0" t="n">
        <v>26.796</v>
      </c>
      <c r="F1189" s="0" t="n">
        <v>28.234</v>
      </c>
      <c r="G1189" s="0" t="n">
        <v>29.762</v>
      </c>
    </row>
    <row r="1190" customFormat="false" ht="12.75" hidden="false" customHeight="false" outlineLevel="0" collapsed="false">
      <c r="A1190" s="0" t="n">
        <v>1042</v>
      </c>
      <c r="B1190" s="0" t="n">
        <v>60</v>
      </c>
      <c r="C1190" s="0" t="n">
        <v>60</v>
      </c>
      <c r="D1190" s="0" t="n">
        <v>60</v>
      </c>
      <c r="E1190" s="0" t="n">
        <v>32.404</v>
      </c>
      <c r="F1190" s="0" t="n">
        <v>34.049</v>
      </c>
      <c r="G1190" s="0" t="n">
        <v>36.051</v>
      </c>
    </row>
    <row r="1191" customFormat="false" ht="12.75" hidden="false" customHeight="false" outlineLevel="0" collapsed="false">
      <c r="A1191" s="0" t="n">
        <v>1043</v>
      </c>
      <c r="B1191" s="0" t="n">
        <v>65</v>
      </c>
      <c r="C1191" s="0" t="n">
        <v>65</v>
      </c>
      <c r="D1191" s="0" t="n">
        <v>65</v>
      </c>
      <c r="E1191" s="0" t="n">
        <v>38.656</v>
      </c>
      <c r="F1191" s="0" t="n">
        <v>40.513</v>
      </c>
      <c r="G1191" s="0" t="n">
        <v>42.75</v>
      </c>
    </row>
    <row r="1192" customFormat="false" ht="12.75" hidden="false" customHeight="false" outlineLevel="0" collapsed="false">
      <c r="A1192" s="0" t="n">
        <v>1044</v>
      </c>
      <c r="B1192" s="0" t="n">
        <v>70</v>
      </c>
      <c r="C1192" s="0" t="n">
        <v>70</v>
      </c>
      <c r="D1192" s="0" t="n">
        <v>70</v>
      </c>
      <c r="E1192" s="0" t="n">
        <v>45.301</v>
      </c>
      <c r="F1192" s="0" t="n">
        <v>47.359</v>
      </c>
      <c r="G1192" s="0" t="n">
        <v>49.97</v>
      </c>
    </row>
    <row r="1193" customFormat="false" ht="12.75" hidden="false" customHeight="false" outlineLevel="0" collapsed="false">
      <c r="A1193" s="0" t="n">
        <v>1045</v>
      </c>
      <c r="B1193" s="0" t="n">
        <v>75</v>
      </c>
      <c r="C1193" s="0" t="n">
        <v>75</v>
      </c>
      <c r="D1193" s="0" t="n">
        <v>75</v>
      </c>
      <c r="E1193" s="0" t="n">
        <v>51.736</v>
      </c>
      <c r="F1193" s="0" t="n">
        <v>54.282</v>
      </c>
      <c r="G1193" s="0" t="n">
        <v>57.264</v>
      </c>
    </row>
    <row r="1194" customFormat="false" ht="12.75" hidden="false" customHeight="false" outlineLevel="0" collapsed="false">
      <c r="A1194" s="0" t="n">
        <v>1046</v>
      </c>
      <c r="B1194" s="0" t="n">
        <v>80</v>
      </c>
      <c r="C1194" s="0" t="n">
        <v>80</v>
      </c>
      <c r="D1194" s="0" t="n">
        <v>80</v>
      </c>
      <c r="E1194" s="0" t="n">
        <v>59.357</v>
      </c>
      <c r="F1194" s="0" t="n">
        <v>62.19</v>
      </c>
      <c r="G1194" s="0" t="n">
        <v>66.055</v>
      </c>
    </row>
    <row r="1195" customFormat="false" ht="12.75" hidden="false" customHeight="false" outlineLevel="0" collapsed="false">
      <c r="A1195" s="0" t="n">
        <v>1047</v>
      </c>
      <c r="B1195" s="0" t="n">
        <v>85</v>
      </c>
      <c r="C1195" s="0" t="n">
        <v>85</v>
      </c>
      <c r="D1195" s="0" t="n">
        <v>85</v>
      </c>
      <c r="E1195" s="0" t="n">
        <v>68.105</v>
      </c>
      <c r="F1195" s="0" t="n">
        <v>71.336</v>
      </c>
      <c r="G1195" s="0" t="n">
        <v>75.986</v>
      </c>
    </row>
    <row r="1196" customFormat="false" ht="12.75" hidden="false" customHeight="false" outlineLevel="0" collapsed="false">
      <c r="A1196" s="0" t="n">
        <v>1048</v>
      </c>
      <c r="B1196" s="0" t="n">
        <v>90</v>
      </c>
      <c r="C1196" s="0" t="n">
        <v>90</v>
      </c>
      <c r="D1196" s="0" t="n">
        <v>90</v>
      </c>
      <c r="E1196" s="0" t="n">
        <v>76.841</v>
      </c>
      <c r="F1196" s="0" t="n">
        <v>80.826</v>
      </c>
      <c r="G1196" s="0" t="n">
        <v>85.708</v>
      </c>
    </row>
    <row r="1197" customFormat="false" ht="12.75" hidden="false" customHeight="false" outlineLevel="0" collapsed="false">
      <c r="A1197" s="0" t="n">
        <v>1049</v>
      </c>
      <c r="B1197" s="0" t="n">
        <v>95</v>
      </c>
      <c r="C1197" s="0" t="n">
        <v>95</v>
      </c>
      <c r="D1197" s="0" t="n">
        <v>95</v>
      </c>
      <c r="E1197" s="0" t="n">
        <v>85.258</v>
      </c>
      <c r="F1197" s="0" t="n">
        <v>89.62</v>
      </c>
      <c r="G1197" s="0" t="n">
        <v>95.79</v>
      </c>
    </row>
    <row r="1198" customFormat="false" ht="12.75" hidden="false" customHeight="false" outlineLevel="0" collapsed="false">
      <c r="A1198" s="0" t="n">
        <v>1050</v>
      </c>
      <c r="B1198" s="0" t="n">
        <v>100</v>
      </c>
      <c r="C1198" s="0" t="n">
        <v>100</v>
      </c>
      <c r="D1198" s="0" t="n">
        <v>100</v>
      </c>
      <c r="E1198" s="0" t="n">
        <v>94.664</v>
      </c>
      <c r="F1198" s="0" t="n">
        <v>99.389</v>
      </c>
      <c r="G1198" s="0" t="n">
        <v>106.44</v>
      </c>
    </row>
    <row r="1199" customFormat="false" ht="12.75" hidden="false" customHeight="false" outlineLevel="0" collapsed="false">
      <c r="A1199" s="0" t="n">
        <v>1051</v>
      </c>
      <c r="B1199" s="0" t="n">
        <v>0</v>
      </c>
      <c r="C1199" s="0" t="n">
        <v>0</v>
      </c>
      <c r="D1199" s="0" t="n">
        <v>0</v>
      </c>
      <c r="E1199" s="0" t="n">
        <v>0.2332</v>
      </c>
      <c r="F1199" s="1" t="n">
        <v>0.23018</v>
      </c>
      <c r="G1199" s="0" t="n">
        <v>0.32687</v>
      </c>
    </row>
    <row r="1200" customFormat="false" ht="12.75" hidden="false" customHeight="false" outlineLevel="0" collapsed="false">
      <c r="A1200" s="0" t="n">
        <v>1052</v>
      </c>
      <c r="B1200" s="0" t="n">
        <v>5</v>
      </c>
      <c r="C1200" s="0" t="n">
        <v>5</v>
      </c>
      <c r="D1200" s="0" t="n">
        <v>5</v>
      </c>
      <c r="E1200" s="0" t="n">
        <v>0.68883</v>
      </c>
      <c r="F1200" s="0" t="n">
        <v>0.75325</v>
      </c>
      <c r="G1200" s="0" t="n">
        <v>0.80043</v>
      </c>
    </row>
    <row r="1201" customFormat="false" ht="12.75" hidden="false" customHeight="false" outlineLevel="0" collapsed="false">
      <c r="A1201" s="0" t="n">
        <v>1053</v>
      </c>
      <c r="B1201" s="0" t="n">
        <v>10</v>
      </c>
      <c r="C1201" s="0" t="n">
        <v>10</v>
      </c>
      <c r="D1201" s="0" t="n">
        <v>10</v>
      </c>
      <c r="E1201" s="0" t="n">
        <v>1.4135</v>
      </c>
      <c r="F1201" s="0" t="n">
        <v>1.5378</v>
      </c>
      <c r="G1201" s="0" t="n">
        <v>1.6199</v>
      </c>
    </row>
    <row r="1202" customFormat="false" ht="12.75" hidden="false" customHeight="false" outlineLevel="0" collapsed="false">
      <c r="A1202" s="0" t="n">
        <v>1054</v>
      </c>
      <c r="B1202" s="0" t="n">
        <v>15</v>
      </c>
      <c r="C1202" s="0" t="n">
        <v>15</v>
      </c>
      <c r="D1202" s="0" t="n">
        <v>15</v>
      </c>
      <c r="E1202" s="0" t="n">
        <v>2.4237</v>
      </c>
      <c r="F1202" s="0" t="n">
        <v>2.6351</v>
      </c>
      <c r="G1202" s="0" t="n">
        <v>2.7526</v>
      </c>
    </row>
    <row r="1203" customFormat="false" ht="12.75" hidden="false" customHeight="false" outlineLevel="0" collapsed="false">
      <c r="A1203" s="0" t="n">
        <v>1055</v>
      </c>
      <c r="B1203" s="0" t="n">
        <v>20</v>
      </c>
      <c r="C1203" s="0" t="n">
        <v>20</v>
      </c>
      <c r="D1203" s="0" t="n">
        <v>20</v>
      </c>
      <c r="E1203" s="0" t="n">
        <v>3.8813</v>
      </c>
      <c r="F1203" s="0" t="n">
        <v>4.1606</v>
      </c>
      <c r="G1203" s="0" t="n">
        <v>4.4284</v>
      </c>
    </row>
    <row r="1204" customFormat="false" ht="12.75" hidden="false" customHeight="false" outlineLevel="0" collapsed="false">
      <c r="A1204" s="0" t="n">
        <v>1056</v>
      </c>
      <c r="B1204" s="0" t="n">
        <v>25</v>
      </c>
      <c r="C1204" s="0" t="n">
        <v>25</v>
      </c>
      <c r="D1204" s="0" t="n">
        <v>25</v>
      </c>
      <c r="E1204" s="0" t="n">
        <v>5.8237</v>
      </c>
      <c r="F1204" s="0" t="n">
        <v>6.2138</v>
      </c>
      <c r="G1204" s="0" t="n">
        <v>6.56</v>
      </c>
    </row>
    <row r="1205" customFormat="false" ht="12.75" hidden="false" customHeight="false" outlineLevel="0" collapsed="false">
      <c r="A1205" s="0" t="n">
        <v>1057</v>
      </c>
      <c r="B1205" s="0" t="n">
        <v>30</v>
      </c>
      <c r="C1205" s="0" t="n">
        <v>30</v>
      </c>
      <c r="D1205" s="0" t="n">
        <v>30</v>
      </c>
      <c r="E1205" s="0" t="n">
        <v>7.99</v>
      </c>
      <c r="F1205" s="0" t="n">
        <v>8.4249</v>
      </c>
      <c r="G1205" s="0" t="n">
        <v>9.0064</v>
      </c>
    </row>
    <row r="1206" customFormat="false" ht="12.75" hidden="false" customHeight="false" outlineLevel="0" collapsed="false">
      <c r="A1206" s="0" t="n">
        <v>1058</v>
      </c>
      <c r="B1206" s="0" t="n">
        <v>35</v>
      </c>
      <c r="C1206" s="0" t="n">
        <v>35</v>
      </c>
      <c r="D1206" s="0" t="n">
        <v>35</v>
      </c>
      <c r="E1206" s="0" t="n">
        <v>10.467</v>
      </c>
      <c r="F1206" s="0" t="n">
        <v>11.062</v>
      </c>
      <c r="G1206" s="0" t="n">
        <v>11.786</v>
      </c>
    </row>
    <row r="1207" customFormat="false" ht="12.75" hidden="false" customHeight="false" outlineLevel="0" collapsed="false">
      <c r="A1207" s="0" t="n">
        <v>1059</v>
      </c>
      <c r="B1207" s="0" t="n">
        <v>40</v>
      </c>
      <c r="C1207" s="0" t="n">
        <v>40</v>
      </c>
      <c r="D1207" s="0" t="n">
        <v>40</v>
      </c>
      <c r="E1207" s="0" t="n">
        <v>13.715</v>
      </c>
      <c r="F1207" s="0" t="n">
        <v>14.516</v>
      </c>
      <c r="G1207" s="0" t="n">
        <v>15.241</v>
      </c>
    </row>
    <row r="1208" customFormat="false" ht="12.75" hidden="false" customHeight="false" outlineLevel="0" collapsed="false">
      <c r="A1208" s="0" t="n">
        <v>1060</v>
      </c>
      <c r="B1208" s="0" t="n">
        <v>45</v>
      </c>
      <c r="C1208" s="0" t="n">
        <v>45</v>
      </c>
      <c r="D1208" s="0" t="n">
        <v>45</v>
      </c>
      <c r="E1208" s="0" t="n">
        <v>17.568</v>
      </c>
      <c r="F1208" s="0" t="n">
        <v>18.538</v>
      </c>
      <c r="G1208" s="0" t="n">
        <v>19.489</v>
      </c>
    </row>
    <row r="1209" customFormat="false" ht="12.75" hidden="false" customHeight="false" outlineLevel="0" collapsed="false">
      <c r="A1209" s="0" t="n">
        <v>1061</v>
      </c>
      <c r="B1209" s="0" t="n">
        <v>50</v>
      </c>
      <c r="C1209" s="0" t="n">
        <v>50</v>
      </c>
      <c r="D1209" s="0" t="n">
        <v>50</v>
      </c>
      <c r="E1209" s="0" t="n">
        <v>22.1</v>
      </c>
      <c r="F1209" s="0" t="n">
        <v>23.266</v>
      </c>
      <c r="G1209" s="0" t="n">
        <v>24.454</v>
      </c>
    </row>
    <row r="1210" customFormat="false" ht="12.75" hidden="false" customHeight="false" outlineLevel="0" collapsed="false">
      <c r="A1210" s="0" t="n">
        <v>1062</v>
      </c>
      <c r="B1210" s="0" t="n">
        <v>55</v>
      </c>
      <c r="C1210" s="0" t="n">
        <v>55</v>
      </c>
      <c r="D1210" s="0" t="n">
        <v>55</v>
      </c>
      <c r="E1210" s="0" t="n">
        <v>26.803</v>
      </c>
      <c r="F1210" s="0" t="n">
        <v>28.22</v>
      </c>
      <c r="G1210" s="0" t="n">
        <v>29.81</v>
      </c>
    </row>
    <row r="1211" customFormat="false" ht="12.75" hidden="false" customHeight="false" outlineLevel="0" collapsed="false">
      <c r="A1211" s="0" t="n">
        <v>1063</v>
      </c>
      <c r="B1211" s="0" t="n">
        <v>60</v>
      </c>
      <c r="C1211" s="0" t="n">
        <v>60</v>
      </c>
      <c r="D1211" s="0" t="n">
        <v>60</v>
      </c>
      <c r="E1211" s="0" t="n">
        <v>32.406</v>
      </c>
      <c r="F1211" s="0" t="n">
        <v>34.037</v>
      </c>
      <c r="G1211" s="0" t="n">
        <v>36.044</v>
      </c>
    </row>
    <row r="1212" customFormat="false" ht="12.75" hidden="false" customHeight="false" outlineLevel="0" collapsed="false">
      <c r="A1212" s="0" t="n">
        <v>1064</v>
      </c>
      <c r="B1212" s="0" t="n">
        <v>65</v>
      </c>
      <c r="C1212" s="0" t="n">
        <v>65</v>
      </c>
      <c r="D1212" s="0" t="n">
        <v>65</v>
      </c>
      <c r="E1212" s="0" t="n">
        <v>38.655</v>
      </c>
      <c r="F1212" s="0" t="n">
        <v>40.486</v>
      </c>
      <c r="G1212" s="0" t="n">
        <v>42.69</v>
      </c>
    </row>
    <row r="1213" customFormat="false" ht="12.75" hidden="false" customHeight="false" outlineLevel="0" collapsed="false">
      <c r="A1213" s="0" t="n">
        <v>1065</v>
      </c>
      <c r="B1213" s="0" t="n">
        <v>70</v>
      </c>
      <c r="C1213" s="0" t="n">
        <v>70</v>
      </c>
      <c r="D1213" s="0" t="n">
        <v>70</v>
      </c>
      <c r="E1213" s="0" t="n">
        <v>45.346</v>
      </c>
      <c r="F1213" s="0" t="n">
        <v>47.39</v>
      </c>
      <c r="G1213" s="0" t="n">
        <v>49.995</v>
      </c>
    </row>
    <row r="1214" customFormat="false" ht="12.75" hidden="false" customHeight="false" outlineLevel="0" collapsed="false">
      <c r="A1214" s="0" t="n">
        <v>1066</v>
      </c>
      <c r="B1214" s="0" t="n">
        <v>75</v>
      </c>
      <c r="C1214" s="0" t="n">
        <v>75</v>
      </c>
      <c r="D1214" s="0" t="n">
        <v>75</v>
      </c>
      <c r="E1214" s="0" t="n">
        <v>51.748</v>
      </c>
      <c r="F1214" s="0" t="n">
        <v>54.29</v>
      </c>
      <c r="G1214" s="0" t="n">
        <v>57.272</v>
      </c>
    </row>
    <row r="1215" customFormat="false" ht="12.75" hidden="false" customHeight="false" outlineLevel="0" collapsed="false">
      <c r="A1215" s="0" t="n">
        <v>1067</v>
      </c>
      <c r="B1215" s="0" t="n">
        <v>80</v>
      </c>
      <c r="C1215" s="0" t="n">
        <v>80</v>
      </c>
      <c r="D1215" s="0" t="n">
        <v>80</v>
      </c>
      <c r="E1215" s="0" t="n">
        <v>59.349</v>
      </c>
      <c r="F1215" s="0" t="n">
        <v>62.161</v>
      </c>
      <c r="G1215" s="0" t="n">
        <v>66</v>
      </c>
    </row>
    <row r="1216" customFormat="false" ht="12.75" hidden="false" customHeight="false" outlineLevel="0" collapsed="false">
      <c r="A1216" s="0" t="n">
        <v>1068</v>
      </c>
      <c r="B1216" s="0" t="n">
        <v>85</v>
      </c>
      <c r="C1216" s="0" t="n">
        <v>85</v>
      </c>
      <c r="D1216" s="0" t="n">
        <v>85</v>
      </c>
      <c r="E1216" s="0" t="n">
        <v>68.131</v>
      </c>
      <c r="F1216" s="0" t="n">
        <v>71.256</v>
      </c>
      <c r="G1216" s="0" t="n">
        <v>75.991</v>
      </c>
    </row>
    <row r="1217" customFormat="false" ht="12.75" hidden="false" customHeight="false" outlineLevel="0" collapsed="false">
      <c r="A1217" s="0" t="n">
        <v>1069</v>
      </c>
      <c r="B1217" s="0" t="n">
        <v>90</v>
      </c>
      <c r="C1217" s="0" t="n">
        <v>90</v>
      </c>
      <c r="D1217" s="0" t="n">
        <v>90</v>
      </c>
      <c r="E1217" s="0" t="n">
        <v>76.877</v>
      </c>
      <c r="F1217" s="0" t="n">
        <v>80.852</v>
      </c>
      <c r="G1217" s="0" t="n">
        <v>85.838</v>
      </c>
    </row>
    <row r="1218" customFormat="false" ht="12.75" hidden="false" customHeight="false" outlineLevel="0" collapsed="false">
      <c r="A1218" s="0" t="n">
        <v>1070</v>
      </c>
      <c r="B1218" s="0" t="n">
        <v>95</v>
      </c>
      <c r="C1218" s="0" t="n">
        <v>95</v>
      </c>
      <c r="D1218" s="0" t="n">
        <v>95</v>
      </c>
      <c r="E1218" s="0" t="n">
        <v>85.239</v>
      </c>
      <c r="F1218" s="0" t="n">
        <v>89.573</v>
      </c>
      <c r="G1218" s="0" t="n">
        <v>95.777</v>
      </c>
    </row>
    <row r="1219" customFormat="false" ht="12.75" hidden="false" customHeight="false" outlineLevel="0" collapsed="false">
      <c r="A1219" s="0" t="n">
        <v>1071</v>
      </c>
      <c r="B1219" s="0" t="n">
        <v>100</v>
      </c>
      <c r="C1219" s="0" t="n">
        <v>100</v>
      </c>
      <c r="D1219" s="0" t="n">
        <v>100</v>
      </c>
      <c r="E1219" s="0" t="n">
        <v>94.67</v>
      </c>
      <c r="F1219" s="0" t="n">
        <v>99.288</v>
      </c>
      <c r="G1219" s="0" t="n">
        <v>106.58</v>
      </c>
    </row>
    <row r="1220" customFormat="false" ht="12.75" hidden="false" customHeight="false" outlineLevel="0" collapsed="false">
      <c r="A1220" s="0" t="n">
        <v>1072</v>
      </c>
      <c r="B1220" s="0" t="n">
        <v>0</v>
      </c>
      <c r="C1220" s="0" t="n">
        <v>0</v>
      </c>
      <c r="D1220" s="0" t="n">
        <v>0</v>
      </c>
      <c r="E1220" s="0" t="n">
        <v>0.23233</v>
      </c>
      <c r="F1220" s="1" t="n">
        <v>0.22958</v>
      </c>
      <c r="G1220" s="0" t="n">
        <v>0.32145</v>
      </c>
    </row>
    <row r="1221" customFormat="false" ht="12.75" hidden="false" customHeight="false" outlineLevel="0" collapsed="false">
      <c r="A1221" s="0" t="n">
        <v>1073</v>
      </c>
      <c r="B1221" s="0" t="n">
        <v>5</v>
      </c>
      <c r="C1221" s="0" t="n">
        <v>5</v>
      </c>
      <c r="D1221" s="0" t="n">
        <v>5</v>
      </c>
      <c r="E1221" s="0" t="n">
        <v>0.68884</v>
      </c>
      <c r="F1221" s="0" t="n">
        <v>0.75377</v>
      </c>
      <c r="G1221" s="0" t="n">
        <v>0.80107</v>
      </c>
    </row>
    <row r="1222" customFormat="false" ht="12.75" hidden="false" customHeight="false" outlineLevel="0" collapsed="false">
      <c r="A1222" s="0" t="n">
        <v>1074</v>
      </c>
      <c r="B1222" s="0" t="n">
        <v>10</v>
      </c>
      <c r="C1222" s="0" t="n">
        <v>10</v>
      </c>
      <c r="D1222" s="0" t="n">
        <v>10</v>
      </c>
      <c r="E1222" s="0" t="n">
        <v>1.413</v>
      </c>
      <c r="F1222" s="0" t="n">
        <v>1.5409</v>
      </c>
      <c r="G1222" s="0" t="n">
        <v>1.6262</v>
      </c>
    </row>
    <row r="1223" customFormat="false" ht="12.75" hidden="false" customHeight="false" outlineLevel="0" collapsed="false">
      <c r="A1223" s="0" t="n">
        <v>1075</v>
      </c>
      <c r="B1223" s="0" t="n">
        <v>15</v>
      </c>
      <c r="C1223" s="0" t="n">
        <v>15</v>
      </c>
      <c r="D1223" s="0" t="n">
        <v>15</v>
      </c>
      <c r="E1223" s="0" t="n">
        <v>2.4256</v>
      </c>
      <c r="F1223" s="0" t="n">
        <v>2.638</v>
      </c>
      <c r="G1223" s="0" t="n">
        <v>2.7537</v>
      </c>
    </row>
    <row r="1224" customFormat="false" ht="12.75" hidden="false" customHeight="false" outlineLevel="0" collapsed="false">
      <c r="A1224" s="0" t="n">
        <v>1076</v>
      </c>
      <c r="B1224" s="0" t="n">
        <v>20</v>
      </c>
      <c r="C1224" s="0" t="n">
        <v>20</v>
      </c>
      <c r="D1224" s="0" t="n">
        <v>20</v>
      </c>
      <c r="E1224" s="0" t="n">
        <v>3.8817</v>
      </c>
      <c r="F1224" s="0" t="n">
        <v>4.1627</v>
      </c>
      <c r="G1224" s="0" t="n">
        <v>4.4268</v>
      </c>
    </row>
    <row r="1225" customFormat="false" ht="12.75" hidden="false" customHeight="false" outlineLevel="0" collapsed="false">
      <c r="A1225" s="0" t="n">
        <v>1077</v>
      </c>
      <c r="B1225" s="0" t="n">
        <v>25</v>
      </c>
      <c r="C1225" s="0" t="n">
        <v>25</v>
      </c>
      <c r="D1225" s="0" t="n">
        <v>25</v>
      </c>
      <c r="E1225" s="0" t="n">
        <v>5.8208</v>
      </c>
      <c r="F1225" s="0" t="n">
        <v>6.2168</v>
      </c>
      <c r="G1225" s="0" t="n">
        <v>6.558</v>
      </c>
    </row>
    <row r="1226" customFormat="false" ht="12.75" hidden="false" customHeight="false" outlineLevel="0" collapsed="false">
      <c r="A1226" s="0" t="n">
        <v>1078</v>
      </c>
      <c r="B1226" s="0" t="n">
        <v>30</v>
      </c>
      <c r="C1226" s="0" t="n">
        <v>30</v>
      </c>
      <c r="D1226" s="0" t="n">
        <v>30</v>
      </c>
      <c r="E1226" s="0" t="n">
        <v>7.996</v>
      </c>
      <c r="F1226" s="0" t="n">
        <v>8.4325</v>
      </c>
      <c r="G1226" s="0" t="n">
        <v>9.0113</v>
      </c>
    </row>
    <row r="1227" customFormat="false" ht="12.75" hidden="false" customHeight="false" outlineLevel="0" collapsed="false">
      <c r="A1227" s="0" t="n">
        <v>1079</v>
      </c>
      <c r="B1227" s="0" t="n">
        <v>35</v>
      </c>
      <c r="C1227" s="0" t="n">
        <v>35</v>
      </c>
      <c r="D1227" s="0" t="n">
        <v>35</v>
      </c>
      <c r="E1227" s="0" t="n">
        <v>10.461</v>
      </c>
      <c r="F1227" s="0" t="n">
        <v>11.066</v>
      </c>
      <c r="G1227" s="0" t="n">
        <v>11.788</v>
      </c>
    </row>
    <row r="1228" customFormat="false" ht="12.75" hidden="false" customHeight="false" outlineLevel="0" collapsed="false">
      <c r="A1228" s="0" t="n">
        <v>1080</v>
      </c>
      <c r="B1228" s="0" t="n">
        <v>40</v>
      </c>
      <c r="C1228" s="0" t="n">
        <v>40</v>
      </c>
      <c r="D1228" s="0" t="n">
        <v>40</v>
      </c>
      <c r="E1228" s="0" t="n">
        <v>13.721</v>
      </c>
      <c r="F1228" s="0" t="n">
        <v>14.525</v>
      </c>
      <c r="G1228" s="0" t="n">
        <v>15.229</v>
      </c>
    </row>
    <row r="1229" customFormat="false" ht="12.75" hidden="false" customHeight="false" outlineLevel="0" collapsed="false">
      <c r="A1229" s="0" t="n">
        <v>1081</v>
      </c>
      <c r="B1229" s="0" t="n">
        <v>45</v>
      </c>
      <c r="C1229" s="0" t="n">
        <v>45</v>
      </c>
      <c r="D1229" s="0" t="n">
        <v>45</v>
      </c>
      <c r="E1229" s="0" t="n">
        <v>17.565</v>
      </c>
      <c r="F1229" s="0" t="n">
        <v>18.538</v>
      </c>
      <c r="G1229" s="0" t="n">
        <v>19.457</v>
      </c>
    </row>
    <row r="1230" customFormat="false" ht="12.75" hidden="false" customHeight="false" outlineLevel="0" collapsed="false">
      <c r="A1230" s="0" t="n">
        <v>1082</v>
      </c>
      <c r="B1230" s="0" t="n">
        <v>50</v>
      </c>
      <c r="C1230" s="0" t="n">
        <v>50</v>
      </c>
      <c r="D1230" s="0" t="n">
        <v>50</v>
      </c>
      <c r="E1230" s="0" t="n">
        <v>22.093</v>
      </c>
      <c r="F1230" s="0" t="n">
        <v>23.265</v>
      </c>
      <c r="G1230" s="0" t="n">
        <v>24.449</v>
      </c>
    </row>
    <row r="1231" customFormat="false" ht="12.75" hidden="false" customHeight="false" outlineLevel="0" collapsed="false">
      <c r="A1231" s="0" t="n">
        <v>1083</v>
      </c>
      <c r="B1231" s="0" t="n">
        <v>55</v>
      </c>
      <c r="C1231" s="0" t="n">
        <v>55</v>
      </c>
      <c r="D1231" s="0" t="n">
        <v>55</v>
      </c>
      <c r="E1231" s="0" t="n">
        <v>26.801</v>
      </c>
      <c r="F1231" s="0" t="n">
        <v>28.247</v>
      </c>
      <c r="G1231" s="0" t="n">
        <v>29.804</v>
      </c>
    </row>
    <row r="1232" customFormat="false" ht="12.75" hidden="false" customHeight="false" outlineLevel="0" collapsed="false">
      <c r="A1232" s="0" t="n">
        <v>1084</v>
      </c>
      <c r="B1232" s="0" t="n">
        <v>60</v>
      </c>
      <c r="C1232" s="0" t="n">
        <v>60</v>
      </c>
      <c r="D1232" s="0" t="n">
        <v>60</v>
      </c>
      <c r="E1232" s="0" t="n">
        <v>32.394</v>
      </c>
      <c r="F1232" s="0" t="n">
        <v>34.024</v>
      </c>
      <c r="G1232" s="0" t="n">
        <v>36.03</v>
      </c>
    </row>
    <row r="1233" customFormat="false" ht="12.75" hidden="false" customHeight="false" outlineLevel="0" collapsed="false">
      <c r="A1233" s="0" t="n">
        <v>1085</v>
      </c>
      <c r="B1233" s="0" t="n">
        <v>65</v>
      </c>
      <c r="C1233" s="0" t="n">
        <v>65</v>
      </c>
      <c r="D1233" s="0" t="n">
        <v>65</v>
      </c>
      <c r="E1233" s="0" t="n">
        <v>38.652</v>
      </c>
      <c r="F1233" s="0" t="n">
        <v>40.476</v>
      </c>
      <c r="G1233" s="0" t="n">
        <v>42.749</v>
      </c>
    </row>
    <row r="1234" customFormat="false" ht="12.75" hidden="false" customHeight="false" outlineLevel="0" collapsed="false">
      <c r="A1234" s="0" t="n">
        <v>1086</v>
      </c>
      <c r="B1234" s="0" t="n">
        <v>70</v>
      </c>
      <c r="C1234" s="0" t="n">
        <v>70</v>
      </c>
      <c r="D1234" s="0" t="n">
        <v>70</v>
      </c>
      <c r="E1234" s="0" t="n">
        <v>45.321</v>
      </c>
      <c r="F1234" s="0" t="n">
        <v>47.352</v>
      </c>
      <c r="G1234" s="0" t="n">
        <v>49.975</v>
      </c>
    </row>
    <row r="1235" customFormat="false" ht="12.75" hidden="false" customHeight="false" outlineLevel="0" collapsed="false">
      <c r="A1235" s="0" t="n">
        <v>1087</v>
      </c>
      <c r="B1235" s="0" t="n">
        <v>75</v>
      </c>
      <c r="C1235" s="0" t="n">
        <v>75</v>
      </c>
      <c r="D1235" s="0" t="n">
        <v>75</v>
      </c>
      <c r="E1235" s="0" t="n">
        <v>51.738</v>
      </c>
      <c r="F1235" s="0" t="n">
        <v>54.291</v>
      </c>
      <c r="G1235" s="0" t="n">
        <v>57.34</v>
      </c>
    </row>
    <row r="1236" customFormat="false" ht="12.75" hidden="false" customHeight="false" outlineLevel="0" collapsed="false">
      <c r="A1236" s="0" t="n">
        <v>1088</v>
      </c>
      <c r="B1236" s="0" t="n">
        <v>80</v>
      </c>
      <c r="C1236" s="0" t="n">
        <v>80</v>
      </c>
      <c r="D1236" s="0" t="n">
        <v>80</v>
      </c>
      <c r="E1236" s="0" t="n">
        <v>59.35</v>
      </c>
      <c r="F1236" s="0" t="n">
        <v>62.209</v>
      </c>
      <c r="G1236" s="0" t="n">
        <v>66.015</v>
      </c>
    </row>
    <row r="1237" customFormat="false" ht="12.75" hidden="false" customHeight="false" outlineLevel="0" collapsed="false">
      <c r="A1237" s="0" t="n">
        <v>1089</v>
      </c>
      <c r="B1237" s="0" t="n">
        <v>85</v>
      </c>
      <c r="C1237" s="0" t="n">
        <v>85</v>
      </c>
      <c r="D1237" s="0" t="n">
        <v>85</v>
      </c>
      <c r="E1237" s="0" t="n">
        <v>68.102</v>
      </c>
      <c r="F1237" s="0" t="n">
        <v>71.257</v>
      </c>
      <c r="G1237" s="0" t="n">
        <v>76.002</v>
      </c>
    </row>
    <row r="1238" customFormat="false" ht="12.75" hidden="false" customHeight="false" outlineLevel="0" collapsed="false">
      <c r="A1238" s="0" t="n">
        <v>1090</v>
      </c>
      <c r="B1238" s="0" t="n">
        <v>90</v>
      </c>
      <c r="C1238" s="0" t="n">
        <v>90</v>
      </c>
      <c r="D1238" s="0" t="n">
        <v>90</v>
      </c>
      <c r="E1238" s="0" t="n">
        <v>76.894</v>
      </c>
      <c r="F1238" s="0" t="n">
        <v>80.837</v>
      </c>
      <c r="G1238" s="0" t="n">
        <v>85.704</v>
      </c>
    </row>
    <row r="1239" customFormat="false" ht="12.75" hidden="false" customHeight="false" outlineLevel="0" collapsed="false">
      <c r="A1239" s="0" t="n">
        <v>1091</v>
      </c>
      <c r="B1239" s="0" t="n">
        <v>95</v>
      </c>
      <c r="C1239" s="0" t="n">
        <v>95</v>
      </c>
      <c r="D1239" s="0" t="n">
        <v>95</v>
      </c>
      <c r="E1239" s="0" t="n">
        <v>85.215</v>
      </c>
      <c r="F1239" s="0" t="n">
        <v>89.574</v>
      </c>
      <c r="G1239" s="0" t="n">
        <v>95.789</v>
      </c>
    </row>
    <row r="1240" customFormat="false" ht="12.75" hidden="false" customHeight="false" outlineLevel="0" collapsed="false">
      <c r="A1240" s="0" t="n">
        <v>1092</v>
      </c>
      <c r="B1240" s="0" t="n">
        <v>100</v>
      </c>
      <c r="C1240" s="0" t="n">
        <v>100</v>
      </c>
      <c r="D1240" s="0" t="n">
        <v>100</v>
      </c>
      <c r="E1240" s="0" t="n">
        <v>94.615</v>
      </c>
      <c r="F1240" s="0" t="n">
        <v>99.352</v>
      </c>
      <c r="G1240" s="0" t="n">
        <v>106.55</v>
      </c>
    </row>
    <row r="1241" customFormat="false" ht="12.75" hidden="false" customHeight="false" outlineLevel="0" collapsed="false">
      <c r="A1241" s="0" t="n">
        <v>1093</v>
      </c>
      <c r="B1241" s="0" t="n">
        <v>0</v>
      </c>
      <c r="C1241" s="0" t="n">
        <v>0</v>
      </c>
      <c r="D1241" s="0" t="n">
        <v>0</v>
      </c>
      <c r="E1241" s="0" t="n">
        <v>0.23204</v>
      </c>
      <c r="F1241" s="1" t="n">
        <v>0.22935</v>
      </c>
      <c r="G1241" s="0" t="n">
        <v>0.3216</v>
      </c>
    </row>
    <row r="1242" customFormat="false" ht="12.75" hidden="false" customHeight="false" outlineLevel="0" collapsed="false">
      <c r="A1242" s="0" t="n">
        <v>1094</v>
      </c>
      <c r="B1242" s="0" t="n">
        <v>5</v>
      </c>
      <c r="C1242" s="0" t="n">
        <v>5</v>
      </c>
      <c r="D1242" s="0" t="n">
        <v>5</v>
      </c>
      <c r="E1242" s="0" t="n">
        <v>0.68985</v>
      </c>
      <c r="F1242" s="0" t="n">
        <v>0.75344</v>
      </c>
      <c r="G1242" s="0" t="n">
        <v>0.80152</v>
      </c>
    </row>
    <row r="1243" customFormat="false" ht="12.75" hidden="false" customHeight="false" outlineLevel="0" collapsed="false">
      <c r="A1243" s="0" t="n">
        <v>1095</v>
      </c>
      <c r="B1243" s="0" t="n">
        <v>10</v>
      </c>
      <c r="C1243" s="0" t="n">
        <v>10</v>
      </c>
      <c r="D1243" s="0" t="n">
        <v>10</v>
      </c>
      <c r="E1243" s="0" t="n">
        <v>1.4146</v>
      </c>
      <c r="F1243" s="0" t="n">
        <v>1.5397</v>
      </c>
      <c r="G1243" s="0" t="n">
        <v>1.6244</v>
      </c>
    </row>
    <row r="1244" customFormat="false" ht="12.75" hidden="false" customHeight="false" outlineLevel="0" collapsed="false">
      <c r="A1244" s="0" t="n">
        <v>1096</v>
      </c>
      <c r="B1244" s="0" t="n">
        <v>15</v>
      </c>
      <c r="C1244" s="0" t="n">
        <v>15</v>
      </c>
      <c r="D1244" s="0" t="n">
        <v>15</v>
      </c>
      <c r="E1244" s="0" t="n">
        <v>2.4249</v>
      </c>
      <c r="F1244" s="0" t="n">
        <v>2.636</v>
      </c>
      <c r="G1244" s="0" t="n">
        <v>2.7522</v>
      </c>
    </row>
    <row r="1245" customFormat="false" ht="12.75" hidden="false" customHeight="false" outlineLevel="0" collapsed="false">
      <c r="A1245" s="0" t="n">
        <v>1097</v>
      </c>
      <c r="B1245" s="0" t="n">
        <v>20</v>
      </c>
      <c r="C1245" s="0" t="n">
        <v>20</v>
      </c>
      <c r="D1245" s="0" t="n">
        <v>20</v>
      </c>
      <c r="E1245" s="0" t="n">
        <v>3.8782</v>
      </c>
      <c r="F1245" s="0" t="n">
        <v>4.163</v>
      </c>
      <c r="G1245" s="0" t="n">
        <v>4.4343</v>
      </c>
    </row>
    <row r="1246" customFormat="false" ht="12.75" hidden="false" customHeight="false" outlineLevel="0" collapsed="false">
      <c r="A1246" s="0" t="n">
        <v>1098</v>
      </c>
      <c r="B1246" s="0" t="n">
        <v>25</v>
      </c>
      <c r="C1246" s="0" t="n">
        <v>25</v>
      </c>
      <c r="D1246" s="0" t="n">
        <v>25</v>
      </c>
      <c r="E1246" s="0" t="n">
        <v>5.8253</v>
      </c>
      <c r="F1246" s="0" t="n">
        <v>6.2104</v>
      </c>
      <c r="G1246" s="0" t="n">
        <v>6.5691</v>
      </c>
    </row>
    <row r="1247" customFormat="false" ht="12.75" hidden="false" customHeight="false" outlineLevel="0" collapsed="false">
      <c r="A1247" s="0" t="n">
        <v>1099</v>
      </c>
      <c r="B1247" s="0" t="n">
        <v>30</v>
      </c>
      <c r="C1247" s="0" t="n">
        <v>30</v>
      </c>
      <c r="D1247" s="0" t="n">
        <v>30</v>
      </c>
      <c r="E1247" s="0" t="n">
        <v>7.9906</v>
      </c>
      <c r="F1247" s="0" t="n">
        <v>8.4321</v>
      </c>
      <c r="G1247" s="0" t="n">
        <v>9.0109</v>
      </c>
    </row>
    <row r="1248" customFormat="false" ht="12.75" hidden="false" customHeight="false" outlineLevel="0" collapsed="false">
      <c r="A1248" s="0" t="n">
        <v>1100</v>
      </c>
      <c r="B1248" s="0" t="n">
        <v>35</v>
      </c>
      <c r="C1248" s="0" t="n">
        <v>35</v>
      </c>
      <c r="D1248" s="0" t="n">
        <v>35</v>
      </c>
      <c r="E1248" s="0" t="n">
        <v>10.462</v>
      </c>
      <c r="F1248" s="0" t="n">
        <v>11.057</v>
      </c>
      <c r="G1248" s="0" t="n">
        <v>11.793</v>
      </c>
    </row>
    <row r="1249" customFormat="false" ht="12.75" hidden="false" customHeight="false" outlineLevel="0" collapsed="false">
      <c r="A1249" s="0" t="n">
        <v>1101</v>
      </c>
      <c r="B1249" s="0" t="n">
        <v>40</v>
      </c>
      <c r="C1249" s="0" t="n">
        <v>40</v>
      </c>
      <c r="D1249" s="0" t="n">
        <v>40</v>
      </c>
      <c r="E1249" s="0" t="n">
        <v>13.722</v>
      </c>
      <c r="F1249" s="0" t="n">
        <v>14.524</v>
      </c>
      <c r="G1249" s="0" t="n">
        <v>15.227</v>
      </c>
    </row>
    <row r="1250" customFormat="false" ht="12.75" hidden="false" customHeight="false" outlineLevel="0" collapsed="false">
      <c r="A1250" s="0" t="n">
        <v>1102</v>
      </c>
      <c r="B1250" s="0" t="n">
        <v>45</v>
      </c>
      <c r="C1250" s="0" t="n">
        <v>45</v>
      </c>
      <c r="D1250" s="0" t="n">
        <v>45</v>
      </c>
      <c r="E1250" s="0" t="n">
        <v>17.568</v>
      </c>
      <c r="F1250" s="0" t="n">
        <v>18.536</v>
      </c>
      <c r="G1250" s="0" t="n">
        <v>19.472</v>
      </c>
    </row>
    <row r="1251" customFormat="false" ht="12.75" hidden="false" customHeight="false" outlineLevel="0" collapsed="false">
      <c r="A1251" s="0" t="n">
        <v>1103</v>
      </c>
      <c r="B1251" s="0" t="n">
        <v>50</v>
      </c>
      <c r="C1251" s="0" t="n">
        <v>50</v>
      </c>
      <c r="D1251" s="0" t="n">
        <v>50</v>
      </c>
      <c r="E1251" s="0" t="n">
        <v>22.08</v>
      </c>
      <c r="F1251" s="0" t="n">
        <v>23.255</v>
      </c>
      <c r="G1251" s="0" t="n">
        <v>24.429</v>
      </c>
    </row>
    <row r="1252" customFormat="false" ht="12.75" hidden="false" customHeight="false" outlineLevel="0" collapsed="false">
      <c r="A1252" s="0" t="n">
        <v>1104</v>
      </c>
      <c r="B1252" s="0" t="n">
        <v>55</v>
      </c>
      <c r="C1252" s="0" t="n">
        <v>55</v>
      </c>
      <c r="D1252" s="0" t="n">
        <v>55</v>
      </c>
      <c r="E1252" s="0" t="n">
        <v>26.81</v>
      </c>
      <c r="F1252" s="0" t="n">
        <v>28.223</v>
      </c>
      <c r="G1252" s="0" t="n">
        <v>29.809</v>
      </c>
    </row>
    <row r="1253" customFormat="false" ht="12.75" hidden="false" customHeight="false" outlineLevel="0" collapsed="false">
      <c r="A1253" s="0" t="n">
        <v>1105</v>
      </c>
      <c r="B1253" s="0" t="n">
        <v>60</v>
      </c>
      <c r="C1253" s="0" t="n">
        <v>60</v>
      </c>
      <c r="D1253" s="0" t="n">
        <v>60</v>
      </c>
      <c r="E1253" s="0" t="n">
        <v>32.399</v>
      </c>
      <c r="F1253" s="0" t="n">
        <v>34.041</v>
      </c>
      <c r="G1253" s="0" t="n">
        <v>36.068</v>
      </c>
    </row>
    <row r="1254" customFormat="false" ht="12.75" hidden="false" customHeight="false" outlineLevel="0" collapsed="false">
      <c r="A1254" s="0" t="n">
        <v>1106</v>
      </c>
      <c r="B1254" s="0" t="n">
        <v>65</v>
      </c>
      <c r="C1254" s="0" t="n">
        <v>65</v>
      </c>
      <c r="D1254" s="0" t="n">
        <v>65</v>
      </c>
      <c r="E1254" s="0" t="n">
        <v>38.649</v>
      </c>
      <c r="F1254" s="0" t="n">
        <v>40.47</v>
      </c>
      <c r="G1254" s="0" t="n">
        <v>42.701</v>
      </c>
    </row>
    <row r="1255" customFormat="false" ht="12.75" hidden="false" customHeight="false" outlineLevel="0" collapsed="false">
      <c r="A1255" s="0" t="n">
        <v>1107</v>
      </c>
      <c r="B1255" s="0" t="n">
        <v>70</v>
      </c>
      <c r="C1255" s="0" t="n">
        <v>70</v>
      </c>
      <c r="D1255" s="0" t="n">
        <v>70</v>
      </c>
      <c r="E1255" s="0" t="n">
        <v>45.296</v>
      </c>
      <c r="F1255" s="0" t="n">
        <v>47.38</v>
      </c>
      <c r="G1255" s="0" t="n">
        <v>50.034</v>
      </c>
    </row>
    <row r="1256" customFormat="false" ht="12.75" hidden="false" customHeight="false" outlineLevel="0" collapsed="false">
      <c r="A1256" s="0" t="n">
        <v>1108</v>
      </c>
      <c r="B1256" s="0" t="n">
        <v>75</v>
      </c>
      <c r="C1256" s="0" t="n">
        <v>75</v>
      </c>
      <c r="D1256" s="0" t="n">
        <v>75</v>
      </c>
      <c r="E1256" s="0" t="n">
        <v>51.751</v>
      </c>
      <c r="F1256" s="0" t="n">
        <v>54.296</v>
      </c>
      <c r="G1256" s="0" t="n">
        <v>57.226</v>
      </c>
    </row>
    <row r="1257" customFormat="false" ht="12.75" hidden="false" customHeight="false" outlineLevel="0" collapsed="false">
      <c r="A1257" s="0" t="n">
        <v>1109</v>
      </c>
      <c r="B1257" s="0" t="n">
        <v>80</v>
      </c>
      <c r="C1257" s="0" t="n">
        <v>80</v>
      </c>
      <c r="D1257" s="0" t="n">
        <v>80</v>
      </c>
      <c r="E1257" s="0" t="n">
        <v>59.328</v>
      </c>
      <c r="F1257" s="0" t="n">
        <v>62.164</v>
      </c>
      <c r="G1257" s="0" t="n">
        <v>66.02</v>
      </c>
    </row>
    <row r="1258" customFormat="false" ht="12.75" hidden="false" customHeight="false" outlineLevel="0" collapsed="false">
      <c r="A1258" s="0" t="n">
        <v>1110</v>
      </c>
      <c r="B1258" s="0" t="n">
        <v>85</v>
      </c>
      <c r="C1258" s="0" t="n">
        <v>85</v>
      </c>
      <c r="D1258" s="0" t="n">
        <v>85</v>
      </c>
      <c r="E1258" s="0" t="n">
        <v>68.12</v>
      </c>
      <c r="F1258" s="0" t="n">
        <v>71.328</v>
      </c>
      <c r="G1258" s="0" t="n">
        <v>76.028</v>
      </c>
    </row>
    <row r="1259" customFormat="false" ht="12.75" hidden="false" customHeight="false" outlineLevel="0" collapsed="false">
      <c r="A1259" s="0" t="n">
        <v>1111</v>
      </c>
      <c r="B1259" s="0" t="n">
        <v>90</v>
      </c>
      <c r="C1259" s="0" t="n">
        <v>90</v>
      </c>
      <c r="D1259" s="0" t="n">
        <v>90</v>
      </c>
      <c r="E1259" s="0" t="n">
        <v>76.844</v>
      </c>
      <c r="F1259" s="0" t="n">
        <v>80.827</v>
      </c>
      <c r="G1259" s="0" t="n">
        <v>85.832</v>
      </c>
    </row>
    <row r="1260" customFormat="false" ht="12.75" hidden="false" customHeight="false" outlineLevel="0" collapsed="false">
      <c r="A1260" s="0" t="n">
        <v>1112</v>
      </c>
      <c r="B1260" s="0" t="n">
        <v>95</v>
      </c>
      <c r="C1260" s="0" t="n">
        <v>95</v>
      </c>
      <c r="D1260" s="0" t="n">
        <v>95</v>
      </c>
      <c r="E1260" s="0" t="n">
        <v>85.2</v>
      </c>
      <c r="F1260" s="0" t="n">
        <v>89.614</v>
      </c>
      <c r="G1260" s="0" t="n">
        <v>95.78</v>
      </c>
    </row>
    <row r="1261" customFormat="false" ht="12.75" hidden="false" customHeight="false" outlineLevel="0" collapsed="false">
      <c r="A1261" s="0" t="n">
        <v>1113</v>
      </c>
      <c r="B1261" s="0" t="n">
        <v>100</v>
      </c>
      <c r="C1261" s="0" t="n">
        <v>100</v>
      </c>
      <c r="D1261" s="0" t="n">
        <v>100</v>
      </c>
      <c r="E1261" s="0" t="n">
        <v>94.595</v>
      </c>
      <c r="F1261" s="0" t="n">
        <v>99.317</v>
      </c>
      <c r="G1261" s="0" t="n">
        <v>106.42</v>
      </c>
    </row>
    <row r="1262" customFormat="false" ht="12.75" hidden="false" customHeight="false" outlineLevel="0" collapsed="false">
      <c r="A1262" s="0" t="n">
        <v>1114</v>
      </c>
      <c r="B1262" s="0" t="n">
        <v>0</v>
      </c>
      <c r="C1262" s="0" t="n">
        <v>0</v>
      </c>
      <c r="D1262" s="0" t="n">
        <v>0</v>
      </c>
      <c r="E1262" s="0" t="n">
        <v>0.23203</v>
      </c>
      <c r="F1262" s="1" t="n">
        <v>0.22983</v>
      </c>
      <c r="G1262" s="0" t="n">
        <v>0.32114</v>
      </c>
    </row>
    <row r="1263" customFormat="false" ht="12.75" hidden="false" customHeight="false" outlineLevel="0" collapsed="false">
      <c r="A1263" s="0" t="n">
        <v>1115</v>
      </c>
      <c r="B1263" s="0" t="n">
        <v>5</v>
      </c>
      <c r="C1263" s="0" t="n">
        <v>5</v>
      </c>
      <c r="D1263" s="0" t="n">
        <v>5</v>
      </c>
      <c r="E1263" s="0" t="n">
        <v>0.68889</v>
      </c>
      <c r="F1263" s="0" t="n">
        <v>0.75326</v>
      </c>
      <c r="G1263" s="0" t="n">
        <v>0.8008</v>
      </c>
    </row>
    <row r="1264" customFormat="false" ht="12.75" hidden="false" customHeight="false" outlineLevel="0" collapsed="false">
      <c r="A1264" s="0" t="n">
        <v>1116</v>
      </c>
      <c r="B1264" s="0" t="n">
        <v>10</v>
      </c>
      <c r="C1264" s="0" t="n">
        <v>10</v>
      </c>
      <c r="D1264" s="0" t="n">
        <v>10</v>
      </c>
      <c r="E1264" s="0" t="n">
        <v>1.4173</v>
      </c>
      <c r="F1264" s="0" t="n">
        <v>1.5435</v>
      </c>
      <c r="G1264" s="0" t="n">
        <v>1.6261</v>
      </c>
    </row>
    <row r="1265" customFormat="false" ht="12.75" hidden="false" customHeight="false" outlineLevel="0" collapsed="false">
      <c r="A1265" s="0" t="n">
        <v>1117</v>
      </c>
      <c r="B1265" s="0" t="n">
        <v>15</v>
      </c>
      <c r="C1265" s="0" t="n">
        <v>15</v>
      </c>
      <c r="D1265" s="0" t="n">
        <v>15</v>
      </c>
      <c r="E1265" s="0" t="n">
        <v>2.4267</v>
      </c>
      <c r="F1265" s="0" t="n">
        <v>2.6355</v>
      </c>
      <c r="G1265" s="0" t="n">
        <v>2.7601</v>
      </c>
    </row>
    <row r="1266" customFormat="false" ht="12.75" hidden="false" customHeight="false" outlineLevel="0" collapsed="false">
      <c r="A1266" s="0" t="n">
        <v>1118</v>
      </c>
      <c r="B1266" s="0" t="n">
        <v>20</v>
      </c>
      <c r="C1266" s="0" t="n">
        <v>20</v>
      </c>
      <c r="D1266" s="0" t="n">
        <v>20</v>
      </c>
      <c r="E1266" s="0" t="n">
        <v>3.8841</v>
      </c>
      <c r="F1266" s="0" t="n">
        <v>4.1656</v>
      </c>
      <c r="G1266" s="0" t="n">
        <v>4.4379</v>
      </c>
    </row>
    <row r="1267" customFormat="false" ht="12.75" hidden="false" customHeight="false" outlineLevel="0" collapsed="false">
      <c r="A1267" s="0" t="n">
        <v>1119</v>
      </c>
      <c r="B1267" s="0" t="n">
        <v>25</v>
      </c>
      <c r="C1267" s="0" t="n">
        <v>25</v>
      </c>
      <c r="D1267" s="0" t="n">
        <v>25</v>
      </c>
      <c r="E1267" s="0" t="n">
        <v>5.8298</v>
      </c>
      <c r="F1267" s="0" t="n">
        <v>6.2201</v>
      </c>
      <c r="G1267" s="0" t="n">
        <v>6.567</v>
      </c>
    </row>
    <row r="1268" customFormat="false" ht="12.75" hidden="false" customHeight="false" outlineLevel="0" collapsed="false">
      <c r="A1268" s="0" t="n">
        <v>1120</v>
      </c>
      <c r="B1268" s="0" t="n">
        <v>30</v>
      </c>
      <c r="C1268" s="0" t="n">
        <v>30</v>
      </c>
      <c r="D1268" s="0" t="n">
        <v>30</v>
      </c>
      <c r="E1268" s="0" t="n">
        <v>7.9905</v>
      </c>
      <c r="F1268" s="0" t="n">
        <v>8.4329</v>
      </c>
      <c r="G1268" s="0" t="n">
        <v>9.0042</v>
      </c>
    </row>
    <row r="1269" customFormat="false" ht="12.75" hidden="false" customHeight="false" outlineLevel="0" collapsed="false">
      <c r="A1269" s="0" t="n">
        <v>1121</v>
      </c>
      <c r="B1269" s="0" t="n">
        <v>35</v>
      </c>
      <c r="C1269" s="0" t="n">
        <v>35</v>
      </c>
      <c r="D1269" s="0" t="n">
        <v>35</v>
      </c>
      <c r="E1269" s="0" t="n">
        <v>10.46</v>
      </c>
      <c r="F1269" s="0" t="n">
        <v>11.054</v>
      </c>
      <c r="G1269" s="0" t="n">
        <v>11.797</v>
      </c>
    </row>
    <row r="1270" customFormat="false" ht="12.75" hidden="false" customHeight="false" outlineLevel="0" collapsed="false">
      <c r="A1270" s="0" t="n">
        <v>1122</v>
      </c>
      <c r="B1270" s="0" t="n">
        <v>40</v>
      </c>
      <c r="C1270" s="0" t="n">
        <v>40</v>
      </c>
      <c r="D1270" s="0" t="n">
        <v>40</v>
      </c>
      <c r="E1270" s="0" t="n">
        <v>13.712</v>
      </c>
      <c r="F1270" s="0" t="n">
        <v>14.514</v>
      </c>
      <c r="G1270" s="0" t="n">
        <v>15.224</v>
      </c>
    </row>
    <row r="1271" customFormat="false" ht="12.75" hidden="false" customHeight="false" outlineLevel="0" collapsed="false">
      <c r="A1271" s="0" t="n">
        <v>1123</v>
      </c>
      <c r="B1271" s="0" t="n">
        <v>45</v>
      </c>
      <c r="C1271" s="0" t="n">
        <v>45</v>
      </c>
      <c r="D1271" s="0" t="n">
        <v>45</v>
      </c>
      <c r="E1271" s="0" t="n">
        <v>17.57</v>
      </c>
      <c r="F1271" s="0" t="n">
        <v>18.547</v>
      </c>
      <c r="G1271" s="0" t="n">
        <v>19.485</v>
      </c>
    </row>
    <row r="1272" customFormat="false" ht="12.75" hidden="false" customHeight="false" outlineLevel="0" collapsed="false">
      <c r="A1272" s="0" t="n">
        <v>1124</v>
      </c>
      <c r="B1272" s="0" t="n">
        <v>50</v>
      </c>
      <c r="C1272" s="0" t="n">
        <v>50</v>
      </c>
      <c r="D1272" s="0" t="n">
        <v>50</v>
      </c>
      <c r="E1272" s="0" t="n">
        <v>22.07</v>
      </c>
      <c r="F1272" s="0" t="n">
        <v>23.241</v>
      </c>
      <c r="G1272" s="0" t="n">
        <v>24.425</v>
      </c>
    </row>
    <row r="1273" customFormat="false" ht="12.75" hidden="false" customHeight="false" outlineLevel="0" collapsed="false">
      <c r="A1273" s="0" t="n">
        <v>1125</v>
      </c>
      <c r="B1273" s="0" t="n">
        <v>55</v>
      </c>
      <c r="C1273" s="0" t="n">
        <v>55</v>
      </c>
      <c r="D1273" s="0" t="n">
        <v>55</v>
      </c>
      <c r="E1273" s="0" t="n">
        <v>26.803</v>
      </c>
      <c r="F1273" s="0" t="n">
        <v>28.227</v>
      </c>
      <c r="G1273" s="0" t="n">
        <v>29.804</v>
      </c>
    </row>
    <row r="1274" customFormat="false" ht="12.75" hidden="false" customHeight="false" outlineLevel="0" collapsed="false">
      <c r="A1274" s="0" t="n">
        <v>1126</v>
      </c>
      <c r="B1274" s="0" t="n">
        <v>60</v>
      </c>
      <c r="C1274" s="0" t="n">
        <v>60</v>
      </c>
      <c r="D1274" s="0" t="n">
        <v>60</v>
      </c>
      <c r="E1274" s="0" t="n">
        <v>32.399</v>
      </c>
      <c r="F1274" s="0" t="n">
        <v>34.021</v>
      </c>
      <c r="G1274" s="0" t="n">
        <v>36.02</v>
      </c>
    </row>
    <row r="1275" customFormat="false" ht="12.75" hidden="false" customHeight="false" outlineLevel="0" collapsed="false">
      <c r="A1275" s="0" t="n">
        <v>1127</v>
      </c>
      <c r="B1275" s="0" t="n">
        <v>65</v>
      </c>
      <c r="C1275" s="0" t="n">
        <v>65</v>
      </c>
      <c r="D1275" s="0" t="n">
        <v>65</v>
      </c>
      <c r="E1275" s="0" t="n">
        <v>38.63</v>
      </c>
      <c r="F1275" s="0" t="n">
        <v>40.489</v>
      </c>
      <c r="G1275" s="0" t="n">
        <v>42.702</v>
      </c>
    </row>
    <row r="1276" customFormat="false" ht="12.75" hidden="false" customHeight="false" outlineLevel="0" collapsed="false">
      <c r="A1276" s="0" t="n">
        <v>1128</v>
      </c>
      <c r="B1276" s="0" t="n">
        <v>70</v>
      </c>
      <c r="C1276" s="0" t="n">
        <v>70</v>
      </c>
      <c r="D1276" s="0" t="n">
        <v>70</v>
      </c>
      <c r="E1276" s="0" t="n">
        <v>45.302</v>
      </c>
      <c r="F1276" s="0" t="n">
        <v>47.359</v>
      </c>
      <c r="G1276" s="0" t="n">
        <v>49.98</v>
      </c>
    </row>
    <row r="1277" customFormat="false" ht="12.75" hidden="false" customHeight="false" outlineLevel="0" collapsed="false">
      <c r="A1277" s="0" t="n">
        <v>1129</v>
      </c>
      <c r="B1277" s="0" t="n">
        <v>75</v>
      </c>
      <c r="C1277" s="0" t="n">
        <v>75</v>
      </c>
      <c r="D1277" s="0" t="n">
        <v>75</v>
      </c>
      <c r="E1277" s="0" t="n">
        <v>51.728</v>
      </c>
      <c r="F1277" s="0" t="n">
        <v>54.275</v>
      </c>
      <c r="G1277" s="0" t="n">
        <v>57.308</v>
      </c>
    </row>
    <row r="1278" customFormat="false" ht="12.75" hidden="false" customHeight="false" outlineLevel="0" collapsed="false">
      <c r="A1278" s="0" t="n">
        <v>1130</v>
      </c>
      <c r="B1278" s="0" t="n">
        <v>80</v>
      </c>
      <c r="C1278" s="0" t="n">
        <v>80</v>
      </c>
      <c r="D1278" s="0" t="n">
        <v>80</v>
      </c>
      <c r="E1278" s="0" t="n">
        <v>59.323</v>
      </c>
      <c r="F1278" s="0" t="n">
        <v>62.201</v>
      </c>
      <c r="G1278" s="0" t="n">
        <v>66.047</v>
      </c>
    </row>
    <row r="1279" customFormat="false" ht="12.75" hidden="false" customHeight="false" outlineLevel="0" collapsed="false">
      <c r="A1279" s="0" t="n">
        <v>1131</v>
      </c>
      <c r="B1279" s="0" t="n">
        <v>85</v>
      </c>
      <c r="C1279" s="0" t="n">
        <v>85</v>
      </c>
      <c r="D1279" s="0" t="n">
        <v>85</v>
      </c>
      <c r="E1279" s="0" t="n">
        <v>68.091</v>
      </c>
      <c r="F1279" s="0" t="n">
        <v>71.278</v>
      </c>
      <c r="G1279" s="0" t="n">
        <v>75.984</v>
      </c>
    </row>
    <row r="1280" customFormat="false" ht="12.75" hidden="false" customHeight="false" outlineLevel="0" collapsed="false">
      <c r="A1280" s="0" t="n">
        <v>1132</v>
      </c>
      <c r="B1280" s="0" t="n">
        <v>90</v>
      </c>
      <c r="C1280" s="0" t="n">
        <v>90</v>
      </c>
      <c r="D1280" s="0" t="n">
        <v>90</v>
      </c>
      <c r="E1280" s="0" t="n">
        <v>76.833</v>
      </c>
      <c r="F1280" s="0" t="n">
        <v>80.806</v>
      </c>
      <c r="G1280" s="0" t="n">
        <v>85.767</v>
      </c>
    </row>
    <row r="1281" customFormat="false" ht="12.75" hidden="false" customHeight="false" outlineLevel="0" collapsed="false">
      <c r="A1281" s="0" t="n">
        <v>1133</v>
      </c>
      <c r="B1281" s="0" t="n">
        <v>95</v>
      </c>
      <c r="C1281" s="0" t="n">
        <v>95</v>
      </c>
      <c r="D1281" s="0" t="n">
        <v>95</v>
      </c>
      <c r="E1281" s="0" t="n">
        <v>85.262</v>
      </c>
      <c r="F1281" s="0" t="n">
        <v>89.59</v>
      </c>
      <c r="G1281" s="0" t="n">
        <v>95.812</v>
      </c>
    </row>
    <row r="1282" customFormat="false" ht="12.75" hidden="false" customHeight="false" outlineLevel="0" collapsed="false">
      <c r="A1282" s="0" t="n">
        <v>1134</v>
      </c>
      <c r="B1282" s="0" t="n">
        <v>100</v>
      </c>
      <c r="C1282" s="0" t="n">
        <v>100</v>
      </c>
      <c r="D1282" s="0" t="n">
        <v>100</v>
      </c>
      <c r="E1282" s="0" t="n">
        <v>94.643</v>
      </c>
      <c r="F1282" s="0" t="n">
        <v>99.324</v>
      </c>
      <c r="G1282" s="0" t="n">
        <v>106.56</v>
      </c>
    </row>
    <row r="1283" customFormat="false" ht="12.75" hidden="false" customHeight="false" outlineLevel="0" collapsed="false">
      <c r="A1283" s="0" t="n">
        <v>1135</v>
      </c>
      <c r="B1283" s="0" t="n">
        <v>0</v>
      </c>
      <c r="C1283" s="0" t="n">
        <v>0</v>
      </c>
      <c r="D1283" s="0" t="n">
        <v>0</v>
      </c>
      <c r="E1283" s="0" t="n">
        <v>0.23287</v>
      </c>
      <c r="F1283" s="1" t="n">
        <v>0.22918</v>
      </c>
      <c r="G1283" s="0" t="n">
        <v>0.32616</v>
      </c>
    </row>
    <row r="1284" customFormat="false" ht="12.75" hidden="false" customHeight="false" outlineLevel="0" collapsed="false">
      <c r="A1284" s="0" t="n">
        <v>1136</v>
      </c>
      <c r="B1284" s="0" t="n">
        <v>5</v>
      </c>
      <c r="C1284" s="0" t="n">
        <v>5</v>
      </c>
      <c r="D1284" s="0" t="n">
        <v>5</v>
      </c>
      <c r="E1284" s="0" t="n">
        <v>0.69073</v>
      </c>
      <c r="F1284" s="0" t="n">
        <v>0.75494</v>
      </c>
      <c r="G1284" s="0" t="n">
        <v>0.80243</v>
      </c>
    </row>
    <row r="1285" customFormat="false" ht="12.75" hidden="false" customHeight="false" outlineLevel="0" collapsed="false">
      <c r="A1285" s="0" t="n">
        <v>1137</v>
      </c>
      <c r="B1285" s="0" t="n">
        <v>10</v>
      </c>
      <c r="C1285" s="0" t="n">
        <v>10</v>
      </c>
      <c r="D1285" s="0" t="n">
        <v>10</v>
      </c>
      <c r="E1285" s="0" t="n">
        <v>1.4169</v>
      </c>
      <c r="F1285" s="0" t="n">
        <v>1.5438</v>
      </c>
      <c r="G1285" s="0" t="n">
        <v>1.6305</v>
      </c>
    </row>
    <row r="1286" customFormat="false" ht="12.75" hidden="false" customHeight="false" outlineLevel="0" collapsed="false">
      <c r="A1286" s="0" t="n">
        <v>1138</v>
      </c>
      <c r="B1286" s="0" t="n">
        <v>15</v>
      </c>
      <c r="C1286" s="0" t="n">
        <v>15</v>
      </c>
      <c r="D1286" s="0" t="n">
        <v>15</v>
      </c>
      <c r="E1286" s="0" t="n">
        <v>2.43</v>
      </c>
      <c r="F1286" s="0" t="n">
        <v>2.6416</v>
      </c>
      <c r="G1286" s="0" t="n">
        <v>2.7599</v>
      </c>
    </row>
    <row r="1287" customFormat="false" ht="12.75" hidden="false" customHeight="false" outlineLevel="0" collapsed="false">
      <c r="A1287" s="0" t="n">
        <v>1139</v>
      </c>
      <c r="B1287" s="0" t="n">
        <v>20</v>
      </c>
      <c r="C1287" s="0" t="n">
        <v>20</v>
      </c>
      <c r="D1287" s="0" t="n">
        <v>20</v>
      </c>
      <c r="E1287" s="0" t="n">
        <v>3.8831</v>
      </c>
      <c r="F1287" s="0" t="n">
        <v>4.1672</v>
      </c>
      <c r="G1287" s="0" t="n">
        <v>4.4349</v>
      </c>
    </row>
    <row r="1288" customFormat="false" ht="12.75" hidden="false" customHeight="false" outlineLevel="0" collapsed="false">
      <c r="A1288" s="0" t="n">
        <v>1140</v>
      </c>
      <c r="B1288" s="0" t="n">
        <v>25</v>
      </c>
      <c r="C1288" s="0" t="n">
        <v>25</v>
      </c>
      <c r="D1288" s="0" t="n">
        <v>25</v>
      </c>
      <c r="E1288" s="0" t="n">
        <v>5.8305</v>
      </c>
      <c r="F1288" s="0" t="n">
        <v>6.2118</v>
      </c>
      <c r="G1288" s="0" t="n">
        <v>6.5624</v>
      </c>
    </row>
    <row r="1289" customFormat="false" ht="12.75" hidden="false" customHeight="false" outlineLevel="0" collapsed="false">
      <c r="A1289" s="0" t="n">
        <v>1141</v>
      </c>
      <c r="B1289" s="0" t="n">
        <v>30</v>
      </c>
      <c r="C1289" s="0" t="n">
        <v>30</v>
      </c>
      <c r="D1289" s="0" t="n">
        <v>30</v>
      </c>
      <c r="E1289" s="0" t="n">
        <v>7.9987</v>
      </c>
      <c r="F1289" s="0" t="n">
        <v>8.4379</v>
      </c>
      <c r="G1289" s="0" t="n">
        <v>9.0132</v>
      </c>
    </row>
    <row r="1290" customFormat="false" ht="12.75" hidden="false" customHeight="false" outlineLevel="0" collapsed="false">
      <c r="A1290" s="0" t="n">
        <v>1142</v>
      </c>
      <c r="B1290" s="0" t="n">
        <v>35</v>
      </c>
      <c r="C1290" s="0" t="n">
        <v>35</v>
      </c>
      <c r="D1290" s="0" t="n">
        <v>35</v>
      </c>
      <c r="E1290" s="0" t="n">
        <v>10.462</v>
      </c>
      <c r="F1290" s="0" t="n">
        <v>11.06</v>
      </c>
      <c r="G1290" s="0" t="n">
        <v>11.783</v>
      </c>
    </row>
    <row r="1291" customFormat="false" ht="12.75" hidden="false" customHeight="false" outlineLevel="0" collapsed="false">
      <c r="A1291" s="0" t="n">
        <v>1143</v>
      </c>
      <c r="B1291" s="0" t="n">
        <v>40</v>
      </c>
      <c r="C1291" s="0" t="n">
        <v>40</v>
      </c>
      <c r="D1291" s="0" t="n">
        <v>40</v>
      </c>
      <c r="E1291" s="0" t="n">
        <v>13.703</v>
      </c>
      <c r="F1291" s="0" t="n">
        <v>14.508</v>
      </c>
      <c r="G1291" s="0" t="n">
        <v>15.211</v>
      </c>
    </row>
    <row r="1292" customFormat="false" ht="12.75" hidden="false" customHeight="false" outlineLevel="0" collapsed="false">
      <c r="A1292" s="0" t="n">
        <v>1144</v>
      </c>
      <c r="B1292" s="0" t="n">
        <v>45</v>
      </c>
      <c r="C1292" s="0" t="n">
        <v>45</v>
      </c>
      <c r="D1292" s="0" t="n">
        <v>45</v>
      </c>
      <c r="E1292" s="0" t="n">
        <v>17.565</v>
      </c>
      <c r="F1292" s="0" t="n">
        <v>18.533</v>
      </c>
      <c r="G1292" s="0" t="n">
        <v>19.479</v>
      </c>
    </row>
    <row r="1293" customFormat="false" ht="12.75" hidden="false" customHeight="false" outlineLevel="0" collapsed="false">
      <c r="A1293" s="0" t="n">
        <v>1145</v>
      </c>
      <c r="B1293" s="0" t="n">
        <v>50</v>
      </c>
      <c r="C1293" s="0" t="n">
        <v>50</v>
      </c>
      <c r="D1293" s="0" t="n">
        <v>50</v>
      </c>
      <c r="E1293" s="0" t="n">
        <v>22.08</v>
      </c>
      <c r="F1293" s="0" t="n">
        <v>23.246</v>
      </c>
      <c r="G1293" s="0" t="n">
        <v>24.443</v>
      </c>
    </row>
    <row r="1294" customFormat="false" ht="12.75" hidden="false" customHeight="false" outlineLevel="0" collapsed="false">
      <c r="A1294" s="0" t="n">
        <v>1146</v>
      </c>
      <c r="B1294" s="0" t="n">
        <v>55</v>
      </c>
      <c r="C1294" s="0" t="n">
        <v>55</v>
      </c>
      <c r="D1294" s="0" t="n">
        <v>55</v>
      </c>
      <c r="E1294" s="0" t="n">
        <v>26.801</v>
      </c>
      <c r="F1294" s="0" t="n">
        <v>28.235</v>
      </c>
      <c r="G1294" s="0" t="n">
        <v>29.793</v>
      </c>
    </row>
    <row r="1295" customFormat="false" ht="12.75" hidden="false" customHeight="false" outlineLevel="0" collapsed="false">
      <c r="A1295" s="0" t="n">
        <v>1147</v>
      </c>
      <c r="B1295" s="0" t="n">
        <v>60</v>
      </c>
      <c r="C1295" s="0" t="n">
        <v>60</v>
      </c>
      <c r="D1295" s="0" t="n">
        <v>60</v>
      </c>
      <c r="E1295" s="0" t="n">
        <v>32.401</v>
      </c>
      <c r="F1295" s="0" t="n">
        <v>34.046</v>
      </c>
      <c r="G1295" s="0" t="n">
        <v>36.077</v>
      </c>
    </row>
    <row r="1296" customFormat="false" ht="12.75" hidden="false" customHeight="false" outlineLevel="0" collapsed="false">
      <c r="A1296" s="0" t="n">
        <v>1148</v>
      </c>
      <c r="B1296" s="0" t="n">
        <v>65</v>
      </c>
      <c r="C1296" s="0" t="n">
        <v>65</v>
      </c>
      <c r="D1296" s="0" t="n">
        <v>65</v>
      </c>
      <c r="E1296" s="0" t="n">
        <v>38.649</v>
      </c>
      <c r="F1296" s="0" t="n">
        <v>40.502</v>
      </c>
      <c r="G1296" s="0" t="n">
        <v>42.709</v>
      </c>
    </row>
    <row r="1297" customFormat="false" ht="12.75" hidden="false" customHeight="false" outlineLevel="0" collapsed="false">
      <c r="A1297" s="0" t="n">
        <v>1149</v>
      </c>
      <c r="B1297" s="0" t="n">
        <v>70</v>
      </c>
      <c r="C1297" s="0" t="n">
        <v>70</v>
      </c>
      <c r="D1297" s="0" t="n">
        <v>70</v>
      </c>
      <c r="E1297" s="0" t="n">
        <v>45.334</v>
      </c>
      <c r="F1297" s="0" t="n">
        <v>47.366</v>
      </c>
      <c r="G1297" s="0" t="n">
        <v>49.982</v>
      </c>
    </row>
    <row r="1298" customFormat="false" ht="12.75" hidden="false" customHeight="false" outlineLevel="0" collapsed="false">
      <c r="A1298" s="0" t="n">
        <v>1150</v>
      </c>
      <c r="B1298" s="0" t="n">
        <v>75</v>
      </c>
      <c r="C1298" s="0" t="n">
        <v>75</v>
      </c>
      <c r="D1298" s="0" t="n">
        <v>75</v>
      </c>
      <c r="E1298" s="0" t="n">
        <v>51.723</v>
      </c>
      <c r="F1298" s="0" t="n">
        <v>54.287</v>
      </c>
      <c r="G1298" s="0" t="n">
        <v>57.28</v>
      </c>
    </row>
    <row r="1299" customFormat="false" ht="12.75" hidden="false" customHeight="false" outlineLevel="0" collapsed="false">
      <c r="A1299" s="0" t="n">
        <v>1151</v>
      </c>
      <c r="B1299" s="0" t="n">
        <v>80</v>
      </c>
      <c r="C1299" s="0" t="n">
        <v>80</v>
      </c>
      <c r="D1299" s="0" t="n">
        <v>80</v>
      </c>
      <c r="E1299" s="0" t="n">
        <v>59.323</v>
      </c>
      <c r="F1299" s="0" t="n">
        <v>62.142</v>
      </c>
      <c r="G1299" s="0" t="n">
        <v>65.966</v>
      </c>
    </row>
    <row r="1300" customFormat="false" ht="12.75" hidden="false" customHeight="false" outlineLevel="0" collapsed="false">
      <c r="A1300" s="0" t="n">
        <v>1152</v>
      </c>
      <c r="B1300" s="0" t="n">
        <v>85</v>
      </c>
      <c r="C1300" s="0" t="n">
        <v>85</v>
      </c>
      <c r="D1300" s="0" t="n">
        <v>85</v>
      </c>
      <c r="E1300" s="0" t="n">
        <v>68.08</v>
      </c>
      <c r="F1300" s="0" t="n">
        <v>71.291</v>
      </c>
      <c r="G1300" s="0" t="n">
        <v>76.012</v>
      </c>
    </row>
    <row r="1301" customFormat="false" ht="12.75" hidden="false" customHeight="false" outlineLevel="0" collapsed="false">
      <c r="A1301" s="0" t="n">
        <v>1153</v>
      </c>
      <c r="B1301" s="0" t="n">
        <v>90</v>
      </c>
      <c r="C1301" s="0" t="n">
        <v>90</v>
      </c>
      <c r="D1301" s="0" t="n">
        <v>90</v>
      </c>
      <c r="E1301" s="0" t="n">
        <v>76.884</v>
      </c>
      <c r="F1301" s="0" t="n">
        <v>80.806</v>
      </c>
      <c r="G1301" s="0" t="n">
        <v>85.816</v>
      </c>
    </row>
    <row r="1302" customFormat="false" ht="12.75" hidden="false" customHeight="false" outlineLevel="0" collapsed="false">
      <c r="A1302" s="0" t="n">
        <v>1154</v>
      </c>
      <c r="B1302" s="0" t="n">
        <v>95</v>
      </c>
      <c r="C1302" s="0" t="n">
        <v>95</v>
      </c>
      <c r="D1302" s="0" t="n">
        <v>95</v>
      </c>
      <c r="E1302" s="0" t="n">
        <v>85.227</v>
      </c>
      <c r="F1302" s="0" t="n">
        <v>89.542</v>
      </c>
      <c r="G1302" s="0" t="n">
        <v>95.811</v>
      </c>
    </row>
    <row r="1303" customFormat="false" ht="12.75" hidden="false" customHeight="false" outlineLevel="0" collapsed="false">
      <c r="A1303" s="0" t="n">
        <v>1155</v>
      </c>
      <c r="B1303" s="0" t="n">
        <v>100</v>
      </c>
      <c r="C1303" s="0" t="n">
        <v>100</v>
      </c>
      <c r="D1303" s="0" t="n">
        <v>100</v>
      </c>
      <c r="E1303" s="0" t="n">
        <v>94.715</v>
      </c>
      <c r="F1303" s="0" t="n">
        <v>99.277</v>
      </c>
      <c r="G1303" s="0" t="n">
        <v>106.55</v>
      </c>
    </row>
    <row r="1304" customFormat="false" ht="12.75" hidden="false" customHeight="false" outlineLevel="0" collapsed="false">
      <c r="A1304" s="0" t="n">
        <v>1156</v>
      </c>
      <c r="B1304" s="0" t="n">
        <v>0</v>
      </c>
      <c r="C1304" s="0" t="n">
        <v>0</v>
      </c>
      <c r="D1304" s="0" t="n">
        <v>0</v>
      </c>
      <c r="E1304" s="0" t="n">
        <v>0.23286</v>
      </c>
      <c r="F1304" s="1" t="n">
        <v>0.22934</v>
      </c>
      <c r="G1304" s="0" t="n">
        <v>0.32583</v>
      </c>
    </row>
    <row r="1305" customFormat="false" ht="12.75" hidden="false" customHeight="false" outlineLevel="0" collapsed="false">
      <c r="A1305" s="0" t="n">
        <v>1157</v>
      </c>
      <c r="B1305" s="0" t="n">
        <v>5</v>
      </c>
      <c r="C1305" s="0" t="n">
        <v>5</v>
      </c>
      <c r="D1305" s="0" t="n">
        <v>5</v>
      </c>
      <c r="E1305" s="0" t="n">
        <v>0.69141</v>
      </c>
      <c r="F1305" s="0" t="n">
        <v>0.75554</v>
      </c>
      <c r="G1305" s="0" t="n">
        <v>0.80306</v>
      </c>
    </row>
    <row r="1306" customFormat="false" ht="12.75" hidden="false" customHeight="false" outlineLevel="0" collapsed="false">
      <c r="A1306" s="0" t="n">
        <v>1158</v>
      </c>
      <c r="B1306" s="0" t="n">
        <v>10</v>
      </c>
      <c r="C1306" s="0" t="n">
        <v>10</v>
      </c>
      <c r="D1306" s="0" t="n">
        <v>10</v>
      </c>
      <c r="E1306" s="0" t="n">
        <v>1.416</v>
      </c>
      <c r="F1306" s="0" t="n">
        <v>1.5439</v>
      </c>
      <c r="G1306" s="0" t="n">
        <v>1.6265</v>
      </c>
    </row>
    <row r="1307" customFormat="false" ht="12.75" hidden="false" customHeight="false" outlineLevel="0" collapsed="false">
      <c r="A1307" s="0" t="n">
        <v>1159</v>
      </c>
      <c r="B1307" s="0" t="n">
        <v>15</v>
      </c>
      <c r="C1307" s="0" t="n">
        <v>15</v>
      </c>
      <c r="D1307" s="0" t="n">
        <v>15</v>
      </c>
      <c r="E1307" s="0" t="n">
        <v>2.4305</v>
      </c>
      <c r="F1307" s="0" t="n">
        <v>2.645</v>
      </c>
      <c r="G1307" s="0" t="n">
        <v>2.7604</v>
      </c>
    </row>
    <row r="1308" customFormat="false" ht="12.75" hidden="false" customHeight="false" outlineLevel="0" collapsed="false">
      <c r="A1308" s="0" t="n">
        <v>1160</v>
      </c>
      <c r="B1308" s="0" t="n">
        <v>20</v>
      </c>
      <c r="C1308" s="0" t="n">
        <v>20</v>
      </c>
      <c r="D1308" s="0" t="n">
        <v>20</v>
      </c>
      <c r="E1308" s="0" t="n">
        <v>3.8841</v>
      </c>
      <c r="F1308" s="0" t="n">
        <v>4.1698</v>
      </c>
      <c r="G1308" s="0" t="n">
        <v>4.4386</v>
      </c>
    </row>
    <row r="1309" customFormat="false" ht="12.75" hidden="false" customHeight="false" outlineLevel="0" collapsed="false">
      <c r="A1309" s="0" t="n">
        <v>1161</v>
      </c>
      <c r="B1309" s="0" t="n">
        <v>25</v>
      </c>
      <c r="C1309" s="0" t="n">
        <v>25</v>
      </c>
      <c r="D1309" s="0" t="n">
        <v>25</v>
      </c>
      <c r="E1309" s="0" t="n">
        <v>5.8288</v>
      </c>
      <c r="F1309" s="0" t="n">
        <v>6.2269</v>
      </c>
      <c r="G1309" s="0" t="n">
        <v>6.5731</v>
      </c>
    </row>
    <row r="1310" customFormat="false" ht="12.75" hidden="false" customHeight="false" outlineLevel="0" collapsed="false">
      <c r="A1310" s="0" t="n">
        <v>1162</v>
      </c>
      <c r="B1310" s="0" t="n">
        <v>30</v>
      </c>
      <c r="C1310" s="0" t="n">
        <v>30</v>
      </c>
      <c r="D1310" s="0" t="n">
        <v>30</v>
      </c>
      <c r="E1310" s="0" t="n">
        <v>7.9969</v>
      </c>
      <c r="F1310" s="0" t="n">
        <v>8.4276</v>
      </c>
      <c r="G1310" s="0" t="n">
        <v>9.0117</v>
      </c>
    </row>
    <row r="1311" customFormat="false" ht="12.75" hidden="false" customHeight="false" outlineLevel="0" collapsed="false">
      <c r="A1311" s="0" t="n">
        <v>1163</v>
      </c>
      <c r="B1311" s="0" t="n">
        <v>35</v>
      </c>
      <c r="C1311" s="0" t="n">
        <v>35</v>
      </c>
      <c r="D1311" s="0" t="n">
        <v>35</v>
      </c>
      <c r="E1311" s="0" t="n">
        <v>10.467</v>
      </c>
      <c r="F1311" s="0" t="n">
        <v>11.065</v>
      </c>
      <c r="G1311" s="0" t="n">
        <v>11.792</v>
      </c>
    </row>
    <row r="1312" customFormat="false" ht="12.75" hidden="false" customHeight="false" outlineLevel="0" collapsed="false">
      <c r="A1312" s="0" t="n">
        <v>1164</v>
      </c>
      <c r="B1312" s="0" t="n">
        <v>40</v>
      </c>
      <c r="C1312" s="0" t="n">
        <v>40</v>
      </c>
      <c r="D1312" s="0" t="n">
        <v>40</v>
      </c>
      <c r="E1312" s="0" t="n">
        <v>13.714</v>
      </c>
      <c r="F1312" s="0" t="n">
        <v>14.514</v>
      </c>
      <c r="G1312" s="0" t="n">
        <v>15.224</v>
      </c>
    </row>
    <row r="1313" customFormat="false" ht="12.75" hidden="false" customHeight="false" outlineLevel="0" collapsed="false">
      <c r="A1313" s="0" t="n">
        <v>1165</v>
      </c>
      <c r="B1313" s="0" t="n">
        <v>45</v>
      </c>
      <c r="C1313" s="0" t="n">
        <v>45</v>
      </c>
      <c r="D1313" s="0" t="n">
        <v>45</v>
      </c>
      <c r="E1313" s="0" t="n">
        <v>17.566</v>
      </c>
      <c r="F1313" s="0" t="n">
        <v>18.536</v>
      </c>
      <c r="G1313" s="0" t="n">
        <v>19.46</v>
      </c>
    </row>
    <row r="1314" customFormat="false" ht="12.75" hidden="false" customHeight="false" outlineLevel="0" collapsed="false">
      <c r="A1314" s="0" t="n">
        <v>1166</v>
      </c>
      <c r="B1314" s="0" t="n">
        <v>50</v>
      </c>
      <c r="C1314" s="0" t="n">
        <v>50</v>
      </c>
      <c r="D1314" s="0" t="n">
        <v>50</v>
      </c>
      <c r="E1314" s="0" t="n">
        <v>22.086</v>
      </c>
      <c r="F1314" s="0" t="n">
        <v>23.239</v>
      </c>
      <c r="G1314" s="0" t="n">
        <v>24.439</v>
      </c>
    </row>
    <row r="1315" customFormat="false" ht="12.75" hidden="false" customHeight="false" outlineLevel="0" collapsed="false">
      <c r="A1315" s="0" t="n">
        <v>1167</v>
      </c>
      <c r="B1315" s="0" t="n">
        <v>55</v>
      </c>
      <c r="C1315" s="0" t="n">
        <v>55</v>
      </c>
      <c r="D1315" s="0" t="n">
        <v>55</v>
      </c>
      <c r="E1315" s="0" t="n">
        <v>26.812</v>
      </c>
      <c r="F1315" s="0" t="n">
        <v>28.213</v>
      </c>
      <c r="G1315" s="0" t="n">
        <v>29.828</v>
      </c>
    </row>
    <row r="1316" customFormat="false" ht="12.75" hidden="false" customHeight="false" outlineLevel="0" collapsed="false">
      <c r="A1316" s="0" t="n">
        <v>1168</v>
      </c>
      <c r="B1316" s="0" t="n">
        <v>60</v>
      </c>
      <c r="C1316" s="0" t="n">
        <v>60</v>
      </c>
      <c r="D1316" s="0" t="n">
        <v>60</v>
      </c>
      <c r="E1316" s="0" t="n">
        <v>32.394</v>
      </c>
      <c r="F1316" s="0" t="n">
        <v>34.013</v>
      </c>
      <c r="G1316" s="0" t="n">
        <v>36.05</v>
      </c>
    </row>
    <row r="1317" customFormat="false" ht="12.75" hidden="false" customHeight="false" outlineLevel="0" collapsed="false">
      <c r="A1317" s="0" t="n">
        <v>1169</v>
      </c>
      <c r="B1317" s="0" t="n">
        <v>65</v>
      </c>
      <c r="C1317" s="0" t="n">
        <v>65</v>
      </c>
      <c r="D1317" s="0" t="n">
        <v>65</v>
      </c>
      <c r="E1317" s="0" t="n">
        <v>38.649</v>
      </c>
      <c r="F1317" s="0" t="n">
        <v>40.492</v>
      </c>
      <c r="G1317" s="0" t="n">
        <v>42.75</v>
      </c>
    </row>
    <row r="1318" customFormat="false" ht="12.75" hidden="false" customHeight="false" outlineLevel="0" collapsed="false">
      <c r="A1318" s="0" t="n">
        <v>1170</v>
      </c>
      <c r="B1318" s="0" t="n">
        <v>70</v>
      </c>
      <c r="C1318" s="0" t="n">
        <v>70</v>
      </c>
      <c r="D1318" s="0" t="n">
        <v>70</v>
      </c>
      <c r="E1318" s="0" t="n">
        <v>45.313</v>
      </c>
      <c r="F1318" s="0" t="n">
        <v>47.352</v>
      </c>
      <c r="G1318" s="0" t="n">
        <v>49.957</v>
      </c>
    </row>
    <row r="1319" customFormat="false" ht="12.75" hidden="false" customHeight="false" outlineLevel="0" collapsed="false">
      <c r="A1319" s="0" t="n">
        <v>1171</v>
      </c>
      <c r="B1319" s="0" t="n">
        <v>75</v>
      </c>
      <c r="C1319" s="0" t="n">
        <v>75</v>
      </c>
      <c r="D1319" s="0" t="n">
        <v>75</v>
      </c>
      <c r="E1319" s="0" t="n">
        <v>51.759</v>
      </c>
      <c r="F1319" s="0" t="n">
        <v>54.282</v>
      </c>
      <c r="G1319" s="0" t="n">
        <v>57.279</v>
      </c>
    </row>
    <row r="1320" customFormat="false" ht="12.75" hidden="false" customHeight="false" outlineLevel="0" collapsed="false">
      <c r="A1320" s="0" t="n">
        <v>1172</v>
      </c>
      <c r="B1320" s="0" t="n">
        <v>80</v>
      </c>
      <c r="C1320" s="0" t="n">
        <v>80</v>
      </c>
      <c r="D1320" s="0" t="n">
        <v>80</v>
      </c>
      <c r="E1320" s="0" t="n">
        <v>59.334</v>
      </c>
      <c r="F1320" s="0" t="n">
        <v>62.133</v>
      </c>
      <c r="G1320" s="0" t="n">
        <v>66.019</v>
      </c>
    </row>
    <row r="1321" customFormat="false" ht="12.75" hidden="false" customHeight="false" outlineLevel="0" collapsed="false">
      <c r="A1321" s="0" t="n">
        <v>1173</v>
      </c>
      <c r="B1321" s="0" t="n">
        <v>85</v>
      </c>
      <c r="C1321" s="0" t="n">
        <v>85</v>
      </c>
      <c r="D1321" s="0" t="n">
        <v>85</v>
      </c>
      <c r="E1321" s="0" t="n">
        <v>68.107</v>
      </c>
      <c r="F1321" s="0" t="n">
        <v>71.234</v>
      </c>
      <c r="G1321" s="0" t="n">
        <v>76.032</v>
      </c>
    </row>
    <row r="1322" customFormat="false" ht="12.75" hidden="false" customHeight="false" outlineLevel="0" collapsed="false">
      <c r="A1322" s="0" t="n">
        <v>1174</v>
      </c>
      <c r="B1322" s="0" t="n">
        <v>90</v>
      </c>
      <c r="C1322" s="0" t="n">
        <v>90</v>
      </c>
      <c r="D1322" s="0" t="n">
        <v>90</v>
      </c>
      <c r="E1322" s="0" t="n">
        <v>76.891</v>
      </c>
      <c r="F1322" s="0" t="n">
        <v>80.806</v>
      </c>
      <c r="G1322" s="0" t="n">
        <v>85.796</v>
      </c>
    </row>
    <row r="1323" customFormat="false" ht="12.75" hidden="false" customHeight="false" outlineLevel="0" collapsed="false">
      <c r="A1323" s="0" t="n">
        <v>1175</v>
      </c>
      <c r="B1323" s="0" t="n">
        <v>95</v>
      </c>
      <c r="C1323" s="0" t="n">
        <v>95</v>
      </c>
      <c r="D1323" s="0" t="n">
        <v>95</v>
      </c>
      <c r="E1323" s="0" t="n">
        <v>85.212</v>
      </c>
      <c r="F1323" s="0" t="n">
        <v>89.528</v>
      </c>
      <c r="G1323" s="0" t="n">
        <v>95.776</v>
      </c>
    </row>
    <row r="1324" customFormat="false" ht="12.75" hidden="false" customHeight="false" outlineLevel="0" collapsed="false">
      <c r="A1324" s="0" t="n">
        <v>1176</v>
      </c>
      <c r="B1324" s="0" t="n">
        <v>100</v>
      </c>
      <c r="C1324" s="0" t="n">
        <v>100</v>
      </c>
      <c r="D1324" s="0" t="n">
        <v>100</v>
      </c>
      <c r="E1324" s="0" t="n">
        <v>94.622</v>
      </c>
      <c r="F1324" s="0" t="n">
        <v>99.232</v>
      </c>
      <c r="G1324" s="0" t="n">
        <v>106.57</v>
      </c>
    </row>
    <row r="1325" customFormat="false" ht="12.75" hidden="false" customHeight="false" outlineLevel="0" collapsed="false">
      <c r="A1325" s="0" t="n">
        <v>1177</v>
      </c>
      <c r="B1325" s="0" t="n">
        <v>0</v>
      </c>
      <c r="C1325" s="0" t="n">
        <v>0</v>
      </c>
      <c r="D1325" s="0" t="n">
        <v>0</v>
      </c>
      <c r="E1325" s="0" t="n">
        <v>0.23277</v>
      </c>
      <c r="F1325" s="1" t="n">
        <v>0.22685</v>
      </c>
      <c r="G1325" s="0" t="n">
        <v>0.32544</v>
      </c>
    </row>
    <row r="1326" customFormat="false" ht="12.75" hidden="false" customHeight="false" outlineLevel="0" collapsed="false">
      <c r="A1326" s="0" t="n">
        <v>1178</v>
      </c>
      <c r="B1326" s="0" t="n">
        <v>5</v>
      </c>
      <c r="C1326" s="0" t="n">
        <v>5</v>
      </c>
      <c r="D1326" s="0" t="n">
        <v>5</v>
      </c>
      <c r="E1326" s="0" t="n">
        <v>0.69177</v>
      </c>
      <c r="F1326" s="0" t="n">
        <v>0.7545</v>
      </c>
      <c r="G1326" s="0" t="n">
        <v>0.80202</v>
      </c>
    </row>
    <row r="1327" customFormat="false" ht="12.75" hidden="false" customHeight="false" outlineLevel="0" collapsed="false">
      <c r="A1327" s="0" t="n">
        <v>1179</v>
      </c>
      <c r="B1327" s="0" t="n">
        <v>10</v>
      </c>
      <c r="C1327" s="0" t="n">
        <v>10</v>
      </c>
      <c r="D1327" s="0" t="n">
        <v>10</v>
      </c>
      <c r="E1327" s="0" t="n">
        <v>1.419</v>
      </c>
      <c r="F1327" s="0" t="n">
        <v>1.5449</v>
      </c>
      <c r="G1327" s="0" t="n">
        <v>1.6307</v>
      </c>
    </row>
    <row r="1328" customFormat="false" ht="12.75" hidden="false" customHeight="false" outlineLevel="0" collapsed="false">
      <c r="A1328" s="0" t="n">
        <v>1180</v>
      </c>
      <c r="B1328" s="0" t="n">
        <v>15</v>
      </c>
      <c r="C1328" s="0" t="n">
        <v>15</v>
      </c>
      <c r="D1328" s="0" t="n">
        <v>15</v>
      </c>
      <c r="E1328" s="0" t="n">
        <v>2.4301</v>
      </c>
      <c r="F1328" s="0" t="n">
        <v>2.6449</v>
      </c>
      <c r="G1328" s="0" t="n">
        <v>2.7615</v>
      </c>
    </row>
    <row r="1329" customFormat="false" ht="12.75" hidden="false" customHeight="false" outlineLevel="0" collapsed="false">
      <c r="A1329" s="0" t="n">
        <v>1181</v>
      </c>
      <c r="B1329" s="0" t="n">
        <v>20</v>
      </c>
      <c r="C1329" s="0" t="n">
        <v>20</v>
      </c>
      <c r="D1329" s="0" t="n">
        <v>20</v>
      </c>
      <c r="E1329" s="0" t="n">
        <v>3.8895</v>
      </c>
      <c r="F1329" s="0" t="n">
        <v>4.1708</v>
      </c>
      <c r="G1329" s="0" t="n">
        <v>4.443</v>
      </c>
    </row>
    <row r="1330" customFormat="false" ht="12.75" hidden="false" customHeight="false" outlineLevel="0" collapsed="false">
      <c r="A1330" s="0" t="n">
        <v>1182</v>
      </c>
      <c r="B1330" s="0" t="n">
        <v>25</v>
      </c>
      <c r="C1330" s="0" t="n">
        <v>25</v>
      </c>
      <c r="D1330" s="0" t="n">
        <v>25</v>
      </c>
      <c r="E1330" s="0" t="n">
        <v>5.8322</v>
      </c>
      <c r="F1330" s="0" t="n">
        <v>6.2281</v>
      </c>
      <c r="G1330" s="0" t="n">
        <v>6.5706</v>
      </c>
    </row>
    <row r="1331" customFormat="false" ht="12.75" hidden="false" customHeight="false" outlineLevel="0" collapsed="false">
      <c r="A1331" s="0" t="n">
        <v>1183</v>
      </c>
      <c r="B1331" s="0" t="n">
        <v>30</v>
      </c>
      <c r="C1331" s="0" t="n">
        <v>30</v>
      </c>
      <c r="D1331" s="0" t="n">
        <v>30</v>
      </c>
      <c r="E1331" s="0" t="n">
        <v>7.9967</v>
      </c>
      <c r="F1331" s="0" t="n">
        <v>8.433</v>
      </c>
      <c r="G1331" s="0" t="n">
        <v>9.0247</v>
      </c>
    </row>
    <row r="1332" customFormat="false" ht="12.75" hidden="false" customHeight="false" outlineLevel="0" collapsed="false">
      <c r="A1332" s="0" t="n">
        <v>1184</v>
      </c>
      <c r="B1332" s="0" t="n">
        <v>35</v>
      </c>
      <c r="C1332" s="0" t="n">
        <v>35</v>
      </c>
      <c r="D1332" s="0" t="n">
        <v>35</v>
      </c>
      <c r="E1332" s="0" t="n">
        <v>10.459</v>
      </c>
      <c r="F1332" s="0" t="n">
        <v>11.055</v>
      </c>
      <c r="G1332" s="0" t="n">
        <v>11.794</v>
      </c>
    </row>
    <row r="1333" customFormat="false" ht="12.75" hidden="false" customHeight="false" outlineLevel="0" collapsed="false">
      <c r="A1333" s="0" t="n">
        <v>1185</v>
      </c>
      <c r="B1333" s="0" t="n">
        <v>40</v>
      </c>
      <c r="C1333" s="0" t="n">
        <v>40</v>
      </c>
      <c r="D1333" s="0" t="n">
        <v>40</v>
      </c>
      <c r="E1333" s="0" t="n">
        <v>13.72</v>
      </c>
      <c r="F1333" s="0" t="n">
        <v>14.522</v>
      </c>
      <c r="G1333" s="0" t="n">
        <v>15.223</v>
      </c>
    </row>
    <row r="1334" customFormat="false" ht="12.75" hidden="false" customHeight="false" outlineLevel="0" collapsed="false">
      <c r="A1334" s="0" t="n">
        <v>1186</v>
      </c>
      <c r="B1334" s="0" t="n">
        <v>45</v>
      </c>
      <c r="C1334" s="0" t="n">
        <v>45</v>
      </c>
      <c r="D1334" s="0" t="n">
        <v>45</v>
      </c>
      <c r="E1334" s="0" t="n">
        <v>17.575</v>
      </c>
      <c r="F1334" s="0" t="n">
        <v>18.531</v>
      </c>
      <c r="G1334" s="0" t="n">
        <v>19.473</v>
      </c>
    </row>
    <row r="1335" customFormat="false" ht="12.75" hidden="false" customHeight="false" outlineLevel="0" collapsed="false">
      <c r="A1335" s="0" t="n">
        <v>1187</v>
      </c>
      <c r="B1335" s="0" t="n">
        <v>50</v>
      </c>
      <c r="C1335" s="0" t="n">
        <v>50</v>
      </c>
      <c r="D1335" s="0" t="n">
        <v>50</v>
      </c>
      <c r="E1335" s="0" t="n">
        <v>22.101</v>
      </c>
      <c r="F1335" s="0" t="n">
        <v>23.246</v>
      </c>
      <c r="G1335" s="0" t="n">
        <v>24.437</v>
      </c>
    </row>
    <row r="1336" customFormat="false" ht="12.75" hidden="false" customHeight="false" outlineLevel="0" collapsed="false">
      <c r="A1336" s="0" t="n">
        <v>1188</v>
      </c>
      <c r="B1336" s="0" t="n">
        <v>55</v>
      </c>
      <c r="C1336" s="0" t="n">
        <v>55</v>
      </c>
      <c r="D1336" s="0" t="n">
        <v>55</v>
      </c>
      <c r="E1336" s="0" t="n">
        <v>26.799</v>
      </c>
      <c r="F1336" s="0" t="n">
        <v>28.229</v>
      </c>
      <c r="G1336" s="0" t="n">
        <v>29.801</v>
      </c>
    </row>
    <row r="1337" customFormat="false" ht="12.75" hidden="false" customHeight="false" outlineLevel="0" collapsed="false">
      <c r="A1337" s="0" t="n">
        <v>1189</v>
      </c>
      <c r="B1337" s="0" t="n">
        <v>60</v>
      </c>
      <c r="C1337" s="0" t="n">
        <v>60</v>
      </c>
      <c r="D1337" s="0" t="n">
        <v>60</v>
      </c>
      <c r="E1337" s="0" t="n">
        <v>32.395</v>
      </c>
      <c r="F1337" s="0" t="n">
        <v>34.035</v>
      </c>
      <c r="G1337" s="0" t="n">
        <v>36.063</v>
      </c>
    </row>
    <row r="1338" customFormat="false" ht="12.75" hidden="false" customHeight="false" outlineLevel="0" collapsed="false">
      <c r="A1338" s="0" t="n">
        <v>1190</v>
      </c>
      <c r="B1338" s="0" t="n">
        <v>65</v>
      </c>
      <c r="C1338" s="0" t="n">
        <v>65</v>
      </c>
      <c r="D1338" s="0" t="n">
        <v>65</v>
      </c>
      <c r="E1338" s="0" t="n">
        <v>38.627</v>
      </c>
      <c r="F1338" s="0" t="n">
        <v>40.466</v>
      </c>
      <c r="G1338" s="0" t="n">
        <v>42.701</v>
      </c>
    </row>
    <row r="1339" customFormat="false" ht="12.75" hidden="false" customHeight="false" outlineLevel="0" collapsed="false">
      <c r="A1339" s="0" t="n">
        <v>1191</v>
      </c>
      <c r="B1339" s="0" t="n">
        <v>70</v>
      </c>
      <c r="C1339" s="0" t="n">
        <v>70</v>
      </c>
      <c r="D1339" s="0" t="n">
        <v>70</v>
      </c>
      <c r="E1339" s="0" t="n">
        <v>45.316</v>
      </c>
      <c r="F1339" s="0" t="n">
        <v>47.365</v>
      </c>
      <c r="G1339" s="0" t="n">
        <v>49.976</v>
      </c>
    </row>
    <row r="1340" customFormat="false" ht="12.75" hidden="false" customHeight="false" outlineLevel="0" collapsed="false">
      <c r="A1340" s="0" t="n">
        <v>1192</v>
      </c>
      <c r="B1340" s="0" t="n">
        <v>75</v>
      </c>
      <c r="C1340" s="0" t="n">
        <v>75</v>
      </c>
      <c r="D1340" s="0" t="n">
        <v>75</v>
      </c>
      <c r="E1340" s="0" t="n">
        <v>51.765</v>
      </c>
      <c r="F1340" s="0" t="n">
        <v>54.272</v>
      </c>
      <c r="G1340" s="0" t="n">
        <v>57.309</v>
      </c>
    </row>
    <row r="1341" customFormat="false" ht="12.75" hidden="false" customHeight="false" outlineLevel="0" collapsed="false">
      <c r="A1341" s="0" t="n">
        <v>1193</v>
      </c>
      <c r="B1341" s="0" t="n">
        <v>80</v>
      </c>
      <c r="C1341" s="0" t="n">
        <v>80</v>
      </c>
      <c r="D1341" s="0" t="n">
        <v>80</v>
      </c>
      <c r="E1341" s="0" t="n">
        <v>59.344</v>
      </c>
      <c r="F1341" s="0" t="n">
        <v>62.146</v>
      </c>
      <c r="G1341" s="0" t="n">
        <v>65.965</v>
      </c>
    </row>
    <row r="1342" customFormat="false" ht="12.75" hidden="false" customHeight="false" outlineLevel="0" collapsed="false">
      <c r="A1342" s="0" t="n">
        <v>1194</v>
      </c>
      <c r="B1342" s="0" t="n">
        <v>85</v>
      </c>
      <c r="C1342" s="0" t="n">
        <v>85</v>
      </c>
      <c r="D1342" s="0" t="n">
        <v>85</v>
      </c>
      <c r="E1342" s="0" t="n">
        <v>68.145</v>
      </c>
      <c r="F1342" s="0" t="n">
        <v>71.301</v>
      </c>
      <c r="G1342" s="0" t="n">
        <v>75.987</v>
      </c>
    </row>
    <row r="1343" customFormat="false" ht="12.75" hidden="false" customHeight="false" outlineLevel="0" collapsed="false">
      <c r="A1343" s="0" t="n">
        <v>1195</v>
      </c>
      <c r="B1343" s="0" t="n">
        <v>90</v>
      </c>
      <c r="C1343" s="0" t="n">
        <v>90</v>
      </c>
      <c r="D1343" s="0" t="n">
        <v>90</v>
      </c>
      <c r="E1343" s="0" t="n">
        <v>76.819</v>
      </c>
      <c r="F1343" s="0" t="n">
        <v>80.765</v>
      </c>
      <c r="G1343" s="0" t="n">
        <v>85.73</v>
      </c>
    </row>
    <row r="1344" customFormat="false" ht="12.75" hidden="false" customHeight="false" outlineLevel="0" collapsed="false">
      <c r="A1344" s="0" t="n">
        <v>1196</v>
      </c>
      <c r="B1344" s="0" t="n">
        <v>95</v>
      </c>
      <c r="C1344" s="0" t="n">
        <v>95</v>
      </c>
      <c r="D1344" s="0" t="n">
        <v>95</v>
      </c>
      <c r="E1344" s="0" t="n">
        <v>85.158</v>
      </c>
      <c r="F1344" s="0" t="n">
        <v>89.511</v>
      </c>
      <c r="G1344" s="0" t="n">
        <v>95.751</v>
      </c>
    </row>
    <row r="1345" customFormat="false" ht="12.75" hidden="false" customHeight="false" outlineLevel="0" collapsed="false">
      <c r="A1345" s="0" t="n">
        <v>1197</v>
      </c>
      <c r="B1345" s="0" t="n">
        <v>100</v>
      </c>
      <c r="C1345" s="0" t="n">
        <v>100</v>
      </c>
      <c r="D1345" s="0" t="n">
        <v>100</v>
      </c>
      <c r="E1345" s="0" t="n">
        <v>94.568</v>
      </c>
      <c r="F1345" s="0" t="n">
        <v>99.223</v>
      </c>
      <c r="G1345" s="0" t="n">
        <v>106.52</v>
      </c>
    </row>
    <row r="1346" customFormat="false" ht="12.75" hidden="false" customHeight="false" outlineLevel="0" collapsed="false">
      <c r="A1346" s="0" t="n">
        <v>1198</v>
      </c>
      <c r="B1346" s="0" t="n">
        <v>0</v>
      </c>
      <c r="C1346" s="0" t="n">
        <v>0</v>
      </c>
      <c r="D1346" s="0" t="n">
        <v>0</v>
      </c>
      <c r="E1346" s="0" t="n">
        <v>0.23318</v>
      </c>
      <c r="F1346" s="1" t="n">
        <v>0.22667</v>
      </c>
      <c r="G1346" s="0" t="n">
        <v>0.3255</v>
      </c>
    </row>
    <row r="1347" customFormat="false" ht="12.75" hidden="false" customHeight="false" outlineLevel="0" collapsed="false">
      <c r="A1347" s="0" t="n">
        <v>1199</v>
      </c>
      <c r="B1347" s="0" t="n">
        <v>5</v>
      </c>
      <c r="C1347" s="0" t="n">
        <v>5</v>
      </c>
      <c r="D1347" s="0" t="n">
        <v>5</v>
      </c>
      <c r="E1347" s="0" t="n">
        <v>0.69205</v>
      </c>
      <c r="F1347" s="0" t="n">
        <v>0.75777</v>
      </c>
      <c r="G1347" s="0" t="n">
        <v>0.80412</v>
      </c>
    </row>
    <row r="1348" customFormat="false" ht="12.75" hidden="false" customHeight="false" outlineLevel="0" collapsed="false">
      <c r="A1348" s="0" t="n">
        <v>1200</v>
      </c>
      <c r="B1348" s="0" t="n">
        <v>10</v>
      </c>
      <c r="C1348" s="0" t="n">
        <v>10</v>
      </c>
      <c r="D1348" s="0" t="n">
        <v>10</v>
      </c>
      <c r="E1348" s="0" t="n">
        <v>1.4216</v>
      </c>
      <c r="F1348" s="0" t="n">
        <v>1.5466</v>
      </c>
      <c r="G1348" s="0" t="n">
        <v>1.6348</v>
      </c>
    </row>
    <row r="1349" customFormat="false" ht="12.75" hidden="false" customHeight="false" outlineLevel="0" collapsed="false">
      <c r="A1349" s="0" t="n">
        <v>1201</v>
      </c>
      <c r="B1349" s="0" t="n">
        <v>15</v>
      </c>
      <c r="C1349" s="0" t="n">
        <v>15</v>
      </c>
      <c r="D1349" s="0" t="n">
        <v>15</v>
      </c>
      <c r="E1349" s="0" t="n">
        <v>2.4293</v>
      </c>
      <c r="F1349" s="0" t="n">
        <v>2.6448</v>
      </c>
      <c r="G1349" s="0" t="n">
        <v>2.764</v>
      </c>
    </row>
    <row r="1350" customFormat="false" ht="12.75" hidden="false" customHeight="false" outlineLevel="0" collapsed="false">
      <c r="A1350" s="0" t="n">
        <v>1202</v>
      </c>
      <c r="B1350" s="0" t="n">
        <v>20</v>
      </c>
      <c r="C1350" s="0" t="n">
        <v>20</v>
      </c>
      <c r="D1350" s="0" t="n">
        <v>20</v>
      </c>
      <c r="E1350" s="0" t="n">
        <v>3.8853</v>
      </c>
      <c r="F1350" s="0" t="n">
        <v>4.1734</v>
      </c>
      <c r="G1350" s="0" t="n">
        <v>4.4386</v>
      </c>
    </row>
    <row r="1351" customFormat="false" ht="12.75" hidden="false" customHeight="false" outlineLevel="0" collapsed="false">
      <c r="A1351" s="0" t="n">
        <v>1203</v>
      </c>
      <c r="B1351" s="0" t="n">
        <v>25</v>
      </c>
      <c r="C1351" s="0" t="n">
        <v>25</v>
      </c>
      <c r="D1351" s="0" t="n">
        <v>25</v>
      </c>
      <c r="E1351" s="0" t="n">
        <v>5.8325</v>
      </c>
      <c r="F1351" s="0" t="n">
        <v>6.2271</v>
      </c>
      <c r="G1351" s="0" t="n">
        <v>6.5764</v>
      </c>
    </row>
    <row r="1352" customFormat="false" ht="12.75" hidden="false" customHeight="false" outlineLevel="0" collapsed="false">
      <c r="A1352" s="0" t="n">
        <v>1204</v>
      </c>
      <c r="B1352" s="0" t="n">
        <v>30</v>
      </c>
      <c r="C1352" s="0" t="n">
        <v>30</v>
      </c>
      <c r="D1352" s="0" t="n">
        <v>30</v>
      </c>
      <c r="E1352" s="0" t="n">
        <v>7.9978</v>
      </c>
      <c r="F1352" s="0" t="n">
        <v>8.4365</v>
      </c>
      <c r="G1352" s="0" t="n">
        <v>9.012</v>
      </c>
    </row>
    <row r="1353" customFormat="false" ht="12.75" hidden="false" customHeight="false" outlineLevel="0" collapsed="false">
      <c r="A1353" s="0" t="n">
        <v>1205</v>
      </c>
      <c r="B1353" s="0" t="n">
        <v>35</v>
      </c>
      <c r="C1353" s="0" t="n">
        <v>35</v>
      </c>
      <c r="D1353" s="0" t="n">
        <v>35</v>
      </c>
      <c r="E1353" s="0" t="n">
        <v>10.457</v>
      </c>
      <c r="F1353" s="0" t="n">
        <v>11.062</v>
      </c>
      <c r="G1353" s="0" t="n">
        <v>11.792</v>
      </c>
    </row>
    <row r="1354" customFormat="false" ht="12.75" hidden="false" customHeight="false" outlineLevel="0" collapsed="false">
      <c r="A1354" s="0" t="n">
        <v>1206</v>
      </c>
      <c r="B1354" s="0" t="n">
        <v>40</v>
      </c>
      <c r="C1354" s="0" t="n">
        <v>40</v>
      </c>
      <c r="D1354" s="0" t="n">
        <v>40</v>
      </c>
      <c r="E1354" s="0" t="n">
        <v>13.715</v>
      </c>
      <c r="F1354" s="0" t="n">
        <v>14.511</v>
      </c>
      <c r="G1354" s="0" t="n">
        <v>15.218</v>
      </c>
    </row>
    <row r="1355" customFormat="false" ht="12.75" hidden="false" customHeight="false" outlineLevel="0" collapsed="false">
      <c r="A1355" s="0" t="n">
        <v>1207</v>
      </c>
      <c r="B1355" s="0" t="n">
        <v>45</v>
      </c>
      <c r="C1355" s="0" t="n">
        <v>45</v>
      </c>
      <c r="D1355" s="0" t="n">
        <v>45</v>
      </c>
      <c r="E1355" s="0" t="n">
        <v>17.571</v>
      </c>
      <c r="F1355" s="0" t="n">
        <v>18.536</v>
      </c>
      <c r="G1355" s="0" t="n">
        <v>19.481</v>
      </c>
    </row>
    <row r="1356" customFormat="false" ht="12.75" hidden="false" customHeight="false" outlineLevel="0" collapsed="false">
      <c r="A1356" s="0" t="n">
        <v>1208</v>
      </c>
      <c r="B1356" s="0" t="n">
        <v>50</v>
      </c>
      <c r="C1356" s="0" t="n">
        <v>50</v>
      </c>
      <c r="D1356" s="0" t="n">
        <v>50</v>
      </c>
      <c r="E1356" s="0" t="n">
        <v>22.098</v>
      </c>
      <c r="F1356" s="0" t="n">
        <v>23.243</v>
      </c>
      <c r="G1356" s="0" t="n">
        <v>24.443</v>
      </c>
    </row>
    <row r="1357" customFormat="false" ht="12.75" hidden="false" customHeight="false" outlineLevel="0" collapsed="false">
      <c r="A1357" s="0" t="n">
        <v>1209</v>
      </c>
      <c r="B1357" s="0" t="n">
        <v>55</v>
      </c>
      <c r="C1357" s="0" t="n">
        <v>55</v>
      </c>
      <c r="D1357" s="0" t="n">
        <v>55</v>
      </c>
      <c r="E1357" s="0" t="n">
        <v>26.798</v>
      </c>
      <c r="F1357" s="0" t="n">
        <v>28.215</v>
      </c>
      <c r="G1357" s="0" t="n">
        <v>29.782</v>
      </c>
    </row>
    <row r="1358" customFormat="false" ht="12.75" hidden="false" customHeight="false" outlineLevel="0" collapsed="false">
      <c r="A1358" s="0" t="n">
        <v>1210</v>
      </c>
      <c r="B1358" s="0" t="n">
        <v>60</v>
      </c>
      <c r="C1358" s="0" t="n">
        <v>60</v>
      </c>
      <c r="D1358" s="0" t="n">
        <v>60</v>
      </c>
      <c r="E1358" s="0" t="n">
        <v>32.386</v>
      </c>
      <c r="F1358" s="0" t="n">
        <v>34.025</v>
      </c>
      <c r="G1358" s="0" t="n">
        <v>36.027</v>
      </c>
    </row>
    <row r="1359" customFormat="false" ht="12.75" hidden="false" customHeight="false" outlineLevel="0" collapsed="false">
      <c r="A1359" s="0" t="n">
        <v>1211</v>
      </c>
      <c r="B1359" s="0" t="n">
        <v>65</v>
      </c>
      <c r="C1359" s="0" t="n">
        <v>65</v>
      </c>
      <c r="D1359" s="0" t="n">
        <v>65</v>
      </c>
      <c r="E1359" s="0" t="n">
        <v>38.554</v>
      </c>
      <c r="F1359" s="0" t="n">
        <v>40.473</v>
      </c>
      <c r="G1359" s="0" t="n">
        <v>42.727</v>
      </c>
    </row>
    <row r="1360" customFormat="false" ht="12.75" hidden="false" customHeight="false" outlineLevel="0" collapsed="false">
      <c r="A1360" s="0" t="n">
        <v>1212</v>
      </c>
      <c r="B1360" s="0" t="n">
        <v>70</v>
      </c>
      <c r="C1360" s="0" t="n">
        <v>70</v>
      </c>
      <c r="D1360" s="0" t="n">
        <v>70</v>
      </c>
      <c r="E1360" s="0" t="n">
        <v>45.29</v>
      </c>
      <c r="F1360" s="0" t="n">
        <v>47.331</v>
      </c>
      <c r="G1360" s="0" t="n">
        <v>49.991</v>
      </c>
    </row>
    <row r="1361" customFormat="false" ht="12.75" hidden="false" customHeight="false" outlineLevel="0" collapsed="false">
      <c r="A1361" s="0" t="n">
        <v>1213</v>
      </c>
      <c r="B1361" s="0" t="n">
        <v>75</v>
      </c>
      <c r="C1361" s="0" t="n">
        <v>75</v>
      </c>
      <c r="D1361" s="0" t="n">
        <v>75</v>
      </c>
      <c r="E1361" s="0" t="n">
        <v>51.758</v>
      </c>
      <c r="F1361" s="0" t="n">
        <v>54.272</v>
      </c>
      <c r="G1361" s="0" t="n">
        <v>57.271</v>
      </c>
    </row>
    <row r="1362" customFormat="false" ht="12.75" hidden="false" customHeight="false" outlineLevel="0" collapsed="false">
      <c r="A1362" s="0" t="n">
        <v>1214</v>
      </c>
      <c r="B1362" s="0" t="n">
        <v>80</v>
      </c>
      <c r="C1362" s="0" t="n">
        <v>80</v>
      </c>
      <c r="D1362" s="0" t="n">
        <v>80</v>
      </c>
      <c r="E1362" s="0" t="n">
        <v>59.314</v>
      </c>
      <c r="F1362" s="0" t="n">
        <v>62.13</v>
      </c>
      <c r="G1362" s="0" t="n">
        <v>66.033</v>
      </c>
    </row>
    <row r="1363" customFormat="false" ht="12.75" hidden="false" customHeight="false" outlineLevel="0" collapsed="false">
      <c r="A1363" s="0" t="n">
        <v>1215</v>
      </c>
      <c r="B1363" s="0" t="n">
        <v>85</v>
      </c>
      <c r="C1363" s="0" t="n">
        <v>85</v>
      </c>
      <c r="D1363" s="0" t="n">
        <v>85</v>
      </c>
      <c r="E1363" s="0" t="n">
        <v>68.1</v>
      </c>
      <c r="F1363" s="0" t="n">
        <v>71.246</v>
      </c>
      <c r="G1363" s="0" t="n">
        <v>76.033</v>
      </c>
    </row>
    <row r="1364" customFormat="false" ht="12.75" hidden="false" customHeight="false" outlineLevel="0" collapsed="false">
      <c r="A1364" s="0" t="n">
        <v>1216</v>
      </c>
      <c r="B1364" s="0" t="n">
        <v>90</v>
      </c>
      <c r="C1364" s="0" t="n">
        <v>90</v>
      </c>
      <c r="D1364" s="0" t="n">
        <v>90</v>
      </c>
      <c r="E1364" s="0" t="n">
        <v>76.803</v>
      </c>
      <c r="F1364" s="0" t="n">
        <v>80.802</v>
      </c>
      <c r="G1364" s="0" t="n">
        <v>85.797</v>
      </c>
    </row>
    <row r="1365" customFormat="false" ht="12.75" hidden="false" customHeight="false" outlineLevel="0" collapsed="false">
      <c r="A1365" s="0" t="n">
        <v>1217</v>
      </c>
      <c r="B1365" s="0" t="n">
        <v>95</v>
      </c>
      <c r="C1365" s="0" t="n">
        <v>95</v>
      </c>
      <c r="D1365" s="0" t="n">
        <v>95</v>
      </c>
      <c r="E1365" s="0" t="n">
        <v>85.166</v>
      </c>
      <c r="F1365" s="0" t="n">
        <v>89.479</v>
      </c>
      <c r="G1365" s="0" t="n">
        <v>95.798</v>
      </c>
    </row>
    <row r="1366" customFormat="false" ht="12.75" hidden="false" customHeight="false" outlineLevel="0" collapsed="false">
      <c r="A1366" s="0" t="n">
        <v>1218</v>
      </c>
      <c r="B1366" s="0" t="n">
        <v>100</v>
      </c>
      <c r="C1366" s="0" t="n">
        <v>100</v>
      </c>
      <c r="D1366" s="0" t="n">
        <v>100</v>
      </c>
      <c r="E1366" s="0" t="n">
        <v>94.598</v>
      </c>
      <c r="F1366" s="0" t="n">
        <v>99.232</v>
      </c>
      <c r="G1366" s="0" t="n">
        <v>106.53</v>
      </c>
    </row>
    <row r="1367" customFormat="false" ht="12.75" hidden="false" customHeight="false" outlineLevel="0" collapsed="false">
      <c r="A1367" s="0" t="n">
        <v>1219</v>
      </c>
      <c r="B1367" s="0" t="n">
        <v>0</v>
      </c>
      <c r="C1367" s="0" t="n">
        <v>0</v>
      </c>
      <c r="D1367" s="0" t="n">
        <v>0</v>
      </c>
      <c r="E1367" s="0" t="n">
        <v>0.2321</v>
      </c>
      <c r="F1367" s="1" t="n">
        <v>0.22655</v>
      </c>
      <c r="G1367" s="0" t="n">
        <v>0.32164</v>
      </c>
    </row>
    <row r="1368" customFormat="false" ht="12.75" hidden="false" customHeight="false" outlineLevel="0" collapsed="false">
      <c r="A1368" s="0" t="n">
        <v>1220</v>
      </c>
      <c r="B1368" s="0" t="n">
        <v>5</v>
      </c>
      <c r="C1368" s="0" t="n">
        <v>5</v>
      </c>
      <c r="D1368" s="0" t="n">
        <v>5</v>
      </c>
      <c r="E1368" s="0" t="n">
        <v>0.69206</v>
      </c>
      <c r="F1368" s="0" t="n">
        <v>0.75806</v>
      </c>
      <c r="G1368" s="0" t="n">
        <v>0.80266</v>
      </c>
    </row>
    <row r="1369" customFormat="false" ht="12.75" hidden="false" customHeight="false" outlineLevel="0" collapsed="false">
      <c r="A1369" s="0" t="n">
        <v>1221</v>
      </c>
      <c r="B1369" s="0" t="n">
        <v>10</v>
      </c>
      <c r="C1369" s="0" t="n">
        <v>10</v>
      </c>
      <c r="D1369" s="0" t="n">
        <v>10</v>
      </c>
      <c r="E1369" s="0" t="n">
        <v>1.4218</v>
      </c>
      <c r="F1369" s="0" t="n">
        <v>1.5468</v>
      </c>
      <c r="G1369" s="0" t="n">
        <v>1.6297</v>
      </c>
    </row>
    <row r="1370" customFormat="false" ht="12.75" hidden="false" customHeight="false" outlineLevel="0" collapsed="false">
      <c r="A1370" s="0" t="n">
        <v>1222</v>
      </c>
      <c r="B1370" s="0" t="n">
        <v>15</v>
      </c>
      <c r="C1370" s="0" t="n">
        <v>15</v>
      </c>
      <c r="D1370" s="0" t="n">
        <v>15</v>
      </c>
      <c r="E1370" s="0" t="n">
        <v>2.4339</v>
      </c>
      <c r="F1370" s="0" t="n">
        <v>2.6475</v>
      </c>
      <c r="G1370" s="0" t="n">
        <v>2.7655</v>
      </c>
    </row>
    <row r="1371" customFormat="false" ht="12.75" hidden="false" customHeight="false" outlineLevel="0" collapsed="false">
      <c r="A1371" s="0" t="n">
        <v>1223</v>
      </c>
      <c r="B1371" s="0" t="n">
        <v>20</v>
      </c>
      <c r="C1371" s="0" t="n">
        <v>20</v>
      </c>
      <c r="D1371" s="0" t="n">
        <v>20</v>
      </c>
      <c r="E1371" s="0" t="n">
        <v>3.8929</v>
      </c>
      <c r="F1371" s="0" t="n">
        <v>4.169</v>
      </c>
      <c r="G1371" s="0" t="n">
        <v>4.4446</v>
      </c>
    </row>
    <row r="1372" customFormat="false" ht="12.75" hidden="false" customHeight="false" outlineLevel="0" collapsed="false">
      <c r="A1372" s="0" t="n">
        <v>1224</v>
      </c>
      <c r="B1372" s="0" t="n">
        <v>25</v>
      </c>
      <c r="C1372" s="0" t="n">
        <v>25</v>
      </c>
      <c r="D1372" s="0" t="n">
        <v>25</v>
      </c>
      <c r="E1372" s="0" t="n">
        <v>5.8324</v>
      </c>
      <c r="F1372" s="0" t="n">
        <v>6.2285</v>
      </c>
      <c r="G1372" s="0" t="n">
        <v>6.5762</v>
      </c>
    </row>
    <row r="1373" customFormat="false" ht="12.75" hidden="false" customHeight="false" outlineLevel="0" collapsed="false">
      <c r="A1373" s="0" t="n">
        <v>1225</v>
      </c>
      <c r="B1373" s="0" t="n">
        <v>30</v>
      </c>
      <c r="C1373" s="0" t="n">
        <v>30</v>
      </c>
      <c r="D1373" s="0" t="n">
        <v>30</v>
      </c>
      <c r="E1373" s="0" t="n">
        <v>8</v>
      </c>
      <c r="F1373" s="0" t="n">
        <v>8.4376</v>
      </c>
      <c r="G1373" s="0" t="n">
        <v>9.0154</v>
      </c>
    </row>
    <row r="1374" customFormat="false" ht="12.75" hidden="false" customHeight="false" outlineLevel="0" collapsed="false">
      <c r="A1374" s="0" t="n">
        <v>1226</v>
      </c>
      <c r="B1374" s="0" t="n">
        <v>35</v>
      </c>
      <c r="C1374" s="0" t="n">
        <v>35</v>
      </c>
      <c r="D1374" s="0" t="n">
        <v>35</v>
      </c>
      <c r="E1374" s="0" t="n">
        <v>10.46</v>
      </c>
      <c r="F1374" s="0" t="n">
        <v>11.065</v>
      </c>
      <c r="G1374" s="0" t="n">
        <v>11.794</v>
      </c>
    </row>
    <row r="1375" customFormat="false" ht="12.75" hidden="false" customHeight="false" outlineLevel="0" collapsed="false">
      <c r="A1375" s="0" t="n">
        <v>1227</v>
      </c>
      <c r="B1375" s="0" t="n">
        <v>40</v>
      </c>
      <c r="C1375" s="0" t="n">
        <v>40</v>
      </c>
      <c r="D1375" s="0" t="n">
        <v>40</v>
      </c>
      <c r="E1375" s="0" t="n">
        <v>13.71</v>
      </c>
      <c r="F1375" s="0" t="n">
        <v>14.518</v>
      </c>
      <c r="G1375" s="0" t="n">
        <v>15.221</v>
      </c>
    </row>
    <row r="1376" customFormat="false" ht="12.75" hidden="false" customHeight="false" outlineLevel="0" collapsed="false">
      <c r="A1376" s="0" t="n">
        <v>1228</v>
      </c>
      <c r="B1376" s="0" t="n">
        <v>45</v>
      </c>
      <c r="C1376" s="0" t="n">
        <v>45</v>
      </c>
      <c r="D1376" s="0" t="n">
        <v>45</v>
      </c>
      <c r="E1376" s="0" t="n">
        <v>17.578</v>
      </c>
      <c r="F1376" s="0" t="n">
        <v>18.534</v>
      </c>
      <c r="G1376" s="0" t="n">
        <v>19.478</v>
      </c>
    </row>
    <row r="1377" customFormat="false" ht="12.75" hidden="false" customHeight="false" outlineLevel="0" collapsed="false">
      <c r="A1377" s="0" t="n">
        <v>1229</v>
      </c>
      <c r="B1377" s="0" t="n">
        <v>50</v>
      </c>
      <c r="C1377" s="0" t="n">
        <v>50</v>
      </c>
      <c r="D1377" s="0" t="n">
        <v>50</v>
      </c>
      <c r="E1377" s="0" t="n">
        <v>22.08</v>
      </c>
      <c r="F1377" s="0" t="n">
        <v>23.241</v>
      </c>
      <c r="G1377" s="0" t="n">
        <v>24.433</v>
      </c>
    </row>
    <row r="1378" customFormat="false" ht="12.75" hidden="false" customHeight="false" outlineLevel="0" collapsed="false">
      <c r="A1378" s="0" t="n">
        <v>1230</v>
      </c>
      <c r="B1378" s="0" t="n">
        <v>55</v>
      </c>
      <c r="C1378" s="0" t="n">
        <v>55</v>
      </c>
      <c r="D1378" s="0" t="n">
        <v>55</v>
      </c>
      <c r="E1378" s="0" t="n">
        <v>26.799</v>
      </c>
      <c r="F1378" s="0" t="n">
        <v>28.229</v>
      </c>
      <c r="G1378" s="0" t="n">
        <v>29.804</v>
      </c>
    </row>
    <row r="1379" customFormat="false" ht="12.75" hidden="false" customHeight="false" outlineLevel="0" collapsed="false">
      <c r="A1379" s="0" t="n">
        <v>1231</v>
      </c>
      <c r="B1379" s="0" t="n">
        <v>60</v>
      </c>
      <c r="C1379" s="0" t="n">
        <v>60</v>
      </c>
      <c r="D1379" s="0" t="n">
        <v>60</v>
      </c>
      <c r="E1379" s="0" t="n">
        <v>32.37</v>
      </c>
      <c r="F1379" s="0" t="n">
        <v>34.014</v>
      </c>
      <c r="G1379" s="0" t="n">
        <v>36.03</v>
      </c>
    </row>
    <row r="1380" customFormat="false" ht="12.75" hidden="false" customHeight="false" outlineLevel="0" collapsed="false">
      <c r="A1380" s="0" t="n">
        <v>1232</v>
      </c>
      <c r="B1380" s="0" t="n">
        <v>65</v>
      </c>
      <c r="C1380" s="0" t="n">
        <v>65</v>
      </c>
      <c r="D1380" s="0" t="n">
        <v>65</v>
      </c>
      <c r="E1380" s="0" t="n">
        <v>38.639</v>
      </c>
      <c r="F1380" s="0" t="n">
        <v>40.466</v>
      </c>
      <c r="G1380" s="0" t="n">
        <v>42.711</v>
      </c>
    </row>
    <row r="1381" customFormat="false" ht="12.75" hidden="false" customHeight="false" outlineLevel="0" collapsed="false">
      <c r="A1381" s="0" t="n">
        <v>1233</v>
      </c>
      <c r="B1381" s="0" t="n">
        <v>70</v>
      </c>
      <c r="C1381" s="0" t="n">
        <v>70</v>
      </c>
      <c r="D1381" s="0" t="n">
        <v>70</v>
      </c>
      <c r="E1381" s="0" t="n">
        <v>45.304</v>
      </c>
      <c r="F1381" s="0" t="n">
        <v>47.341</v>
      </c>
      <c r="G1381" s="0" t="n">
        <v>49.925</v>
      </c>
    </row>
    <row r="1382" customFormat="false" ht="12.75" hidden="false" customHeight="false" outlineLevel="0" collapsed="false">
      <c r="A1382" s="0" t="n">
        <v>1234</v>
      </c>
      <c r="B1382" s="0" t="n">
        <v>75</v>
      </c>
      <c r="C1382" s="0" t="n">
        <v>75</v>
      </c>
      <c r="D1382" s="0" t="n">
        <v>75</v>
      </c>
      <c r="E1382" s="0" t="n">
        <v>51.736</v>
      </c>
      <c r="F1382" s="0" t="n">
        <v>54.267</v>
      </c>
      <c r="G1382" s="0" t="n">
        <v>57.286</v>
      </c>
    </row>
    <row r="1383" customFormat="false" ht="12.75" hidden="false" customHeight="false" outlineLevel="0" collapsed="false">
      <c r="A1383" s="0" t="n">
        <v>1235</v>
      </c>
      <c r="B1383" s="0" t="n">
        <v>80</v>
      </c>
      <c r="C1383" s="0" t="n">
        <v>80</v>
      </c>
      <c r="D1383" s="0" t="n">
        <v>80</v>
      </c>
      <c r="E1383" s="0" t="n">
        <v>59.266</v>
      </c>
      <c r="F1383" s="0" t="n">
        <v>62.125</v>
      </c>
      <c r="G1383" s="0" t="n">
        <v>66.026</v>
      </c>
    </row>
    <row r="1384" customFormat="false" ht="12.75" hidden="false" customHeight="false" outlineLevel="0" collapsed="false">
      <c r="A1384" s="0" t="n">
        <v>1236</v>
      </c>
      <c r="B1384" s="0" t="n">
        <v>85</v>
      </c>
      <c r="C1384" s="0" t="n">
        <v>85</v>
      </c>
      <c r="D1384" s="0" t="n">
        <v>85</v>
      </c>
      <c r="E1384" s="0" t="n">
        <v>68.043</v>
      </c>
      <c r="F1384" s="0" t="n">
        <v>71.225</v>
      </c>
      <c r="G1384" s="0" t="n">
        <v>76.047</v>
      </c>
    </row>
    <row r="1385" customFormat="false" ht="12.75" hidden="false" customHeight="false" outlineLevel="0" collapsed="false">
      <c r="A1385" s="0" t="n">
        <v>1237</v>
      </c>
      <c r="B1385" s="0" t="n">
        <v>90</v>
      </c>
      <c r="C1385" s="0" t="n">
        <v>90</v>
      </c>
      <c r="D1385" s="0" t="n">
        <v>90</v>
      </c>
      <c r="E1385" s="0" t="n">
        <v>76.801</v>
      </c>
      <c r="F1385" s="0" t="n">
        <v>80.756</v>
      </c>
      <c r="G1385" s="0" t="n">
        <v>85.725</v>
      </c>
    </row>
    <row r="1386" customFormat="false" ht="12.75" hidden="false" customHeight="false" outlineLevel="0" collapsed="false">
      <c r="A1386" s="0" t="n">
        <v>1238</v>
      </c>
      <c r="B1386" s="0" t="n">
        <v>95</v>
      </c>
      <c r="C1386" s="0" t="n">
        <v>95</v>
      </c>
      <c r="D1386" s="0" t="n">
        <v>95</v>
      </c>
      <c r="E1386" s="0" t="n">
        <v>85.087</v>
      </c>
      <c r="F1386" s="0" t="n">
        <v>89.464</v>
      </c>
      <c r="G1386" s="0" t="n">
        <v>95.672</v>
      </c>
    </row>
    <row r="1387" customFormat="false" ht="12.75" hidden="false" customHeight="false" outlineLevel="0" collapsed="false">
      <c r="A1387" s="0" t="n">
        <v>1239</v>
      </c>
      <c r="B1387" s="0" t="n">
        <v>100</v>
      </c>
      <c r="C1387" s="0" t="n">
        <v>100</v>
      </c>
      <c r="D1387" s="0" t="n">
        <v>100</v>
      </c>
      <c r="E1387" s="0" t="n">
        <v>94.552</v>
      </c>
      <c r="F1387" s="0" t="n">
        <v>99.405</v>
      </c>
      <c r="G1387" s="0" t="n">
        <v>106.5</v>
      </c>
    </row>
    <row r="1388" customFormat="false" ht="12.75" hidden="false" customHeight="false" outlineLevel="0" collapsed="false">
      <c r="A1388" s="0" t="n">
        <v>1240</v>
      </c>
      <c r="B1388" s="0" t="n">
        <v>0</v>
      </c>
      <c r="C1388" s="0" t="n">
        <v>0</v>
      </c>
      <c r="D1388" s="0" t="n">
        <v>0</v>
      </c>
      <c r="E1388" s="0" t="n">
        <v>0.23251</v>
      </c>
      <c r="F1388" s="1" t="n">
        <v>0.22614</v>
      </c>
      <c r="G1388" s="0" t="n">
        <v>0.32491</v>
      </c>
    </row>
    <row r="1389" customFormat="false" ht="12.75" hidden="false" customHeight="false" outlineLevel="0" collapsed="false">
      <c r="A1389" s="0" t="n">
        <v>1241</v>
      </c>
      <c r="B1389" s="0" t="n">
        <v>5</v>
      </c>
      <c r="C1389" s="0" t="n">
        <v>5</v>
      </c>
      <c r="D1389" s="0" t="n">
        <v>5</v>
      </c>
      <c r="E1389" s="0" t="n">
        <v>0.69314</v>
      </c>
      <c r="F1389" s="0" t="n">
        <v>0.75581</v>
      </c>
      <c r="G1389" s="0" t="n">
        <v>0.80427</v>
      </c>
    </row>
    <row r="1390" customFormat="false" ht="12.75" hidden="false" customHeight="false" outlineLevel="0" collapsed="false">
      <c r="A1390" s="0" t="n">
        <v>1242</v>
      </c>
      <c r="B1390" s="0" t="n">
        <v>10</v>
      </c>
      <c r="C1390" s="0" t="n">
        <v>10</v>
      </c>
      <c r="D1390" s="0" t="n">
        <v>10</v>
      </c>
      <c r="E1390" s="0" t="n">
        <v>1.4237</v>
      </c>
      <c r="F1390" s="0" t="n">
        <v>1.5492</v>
      </c>
      <c r="G1390" s="0" t="n">
        <v>1.6312</v>
      </c>
    </row>
    <row r="1391" customFormat="false" ht="12.75" hidden="false" customHeight="false" outlineLevel="0" collapsed="false">
      <c r="A1391" s="0" t="n">
        <v>1243</v>
      </c>
      <c r="B1391" s="0" t="n">
        <v>15</v>
      </c>
      <c r="C1391" s="0" t="n">
        <v>15</v>
      </c>
      <c r="D1391" s="0" t="n">
        <v>15</v>
      </c>
      <c r="E1391" s="0" t="n">
        <v>2.4332</v>
      </c>
      <c r="F1391" s="0" t="n">
        <v>2.6495</v>
      </c>
      <c r="G1391" s="0" t="n">
        <v>2.767</v>
      </c>
    </row>
    <row r="1392" customFormat="false" ht="12.75" hidden="false" customHeight="false" outlineLevel="0" collapsed="false">
      <c r="A1392" s="0" t="n">
        <v>1244</v>
      </c>
      <c r="B1392" s="0" t="n">
        <v>20</v>
      </c>
      <c r="C1392" s="0" t="n">
        <v>20</v>
      </c>
      <c r="D1392" s="0" t="n">
        <v>20</v>
      </c>
      <c r="E1392" s="0" t="n">
        <v>3.8921</v>
      </c>
      <c r="F1392" s="0" t="n">
        <v>4.1764</v>
      </c>
      <c r="G1392" s="0" t="n">
        <v>4.4506</v>
      </c>
    </row>
    <row r="1393" customFormat="false" ht="12.75" hidden="false" customHeight="false" outlineLevel="0" collapsed="false">
      <c r="A1393" s="0" t="n">
        <v>1245</v>
      </c>
      <c r="B1393" s="0" t="n">
        <v>25</v>
      </c>
      <c r="C1393" s="0" t="n">
        <v>25</v>
      </c>
      <c r="D1393" s="0" t="n">
        <v>25</v>
      </c>
      <c r="E1393" s="0" t="n">
        <v>5.8352</v>
      </c>
      <c r="F1393" s="0" t="n">
        <v>6.2287</v>
      </c>
      <c r="G1393" s="0" t="n">
        <v>6.5815</v>
      </c>
    </row>
    <row r="1394" customFormat="false" ht="12.75" hidden="false" customHeight="false" outlineLevel="0" collapsed="false">
      <c r="A1394" s="0" t="n">
        <v>1246</v>
      </c>
      <c r="B1394" s="0" t="n">
        <v>30</v>
      </c>
      <c r="C1394" s="0" t="n">
        <v>30</v>
      </c>
      <c r="D1394" s="0" t="n">
        <v>30</v>
      </c>
      <c r="E1394" s="0" t="n">
        <v>7.9998</v>
      </c>
      <c r="F1394" s="0" t="n">
        <v>8.4387</v>
      </c>
      <c r="G1394" s="0" t="n">
        <v>9.0121</v>
      </c>
    </row>
    <row r="1395" customFormat="false" ht="12.75" hidden="false" customHeight="false" outlineLevel="0" collapsed="false">
      <c r="A1395" s="0" t="n">
        <v>1247</v>
      </c>
      <c r="B1395" s="0" t="n">
        <v>35</v>
      </c>
      <c r="C1395" s="0" t="n">
        <v>35</v>
      </c>
      <c r="D1395" s="0" t="n">
        <v>35</v>
      </c>
      <c r="E1395" s="0" t="n">
        <v>10.47</v>
      </c>
      <c r="F1395" s="0" t="n">
        <v>11.063</v>
      </c>
      <c r="G1395" s="0" t="n">
        <v>11.792</v>
      </c>
    </row>
    <row r="1396" customFormat="false" ht="12.75" hidden="false" customHeight="false" outlineLevel="0" collapsed="false">
      <c r="A1396" s="0" t="n">
        <v>1248</v>
      </c>
      <c r="B1396" s="0" t="n">
        <v>40</v>
      </c>
      <c r="C1396" s="0" t="n">
        <v>40</v>
      </c>
      <c r="D1396" s="0" t="n">
        <v>40</v>
      </c>
      <c r="E1396" s="0" t="n">
        <v>13.713</v>
      </c>
      <c r="F1396" s="0" t="n">
        <v>14.52</v>
      </c>
      <c r="G1396" s="0" t="n">
        <v>15.236</v>
      </c>
    </row>
    <row r="1397" customFormat="false" ht="12.75" hidden="false" customHeight="false" outlineLevel="0" collapsed="false">
      <c r="A1397" s="0" t="n">
        <v>1249</v>
      </c>
      <c r="B1397" s="0" t="n">
        <v>45</v>
      </c>
      <c r="C1397" s="0" t="n">
        <v>45</v>
      </c>
      <c r="D1397" s="0" t="n">
        <v>45</v>
      </c>
      <c r="E1397" s="0" t="n">
        <v>17.576</v>
      </c>
      <c r="F1397" s="0" t="n">
        <v>18.547</v>
      </c>
      <c r="G1397" s="0" t="n">
        <v>19.474</v>
      </c>
    </row>
    <row r="1398" customFormat="false" ht="12.75" hidden="false" customHeight="false" outlineLevel="0" collapsed="false">
      <c r="A1398" s="0" t="n">
        <v>1250</v>
      </c>
      <c r="B1398" s="0" t="n">
        <v>50</v>
      </c>
      <c r="C1398" s="0" t="n">
        <v>50</v>
      </c>
      <c r="D1398" s="0" t="n">
        <v>50</v>
      </c>
      <c r="E1398" s="0" t="n">
        <v>22.075</v>
      </c>
      <c r="F1398" s="0" t="n">
        <v>23.237</v>
      </c>
      <c r="G1398" s="0" t="n">
        <v>24.413</v>
      </c>
    </row>
    <row r="1399" customFormat="false" ht="12.75" hidden="false" customHeight="false" outlineLevel="0" collapsed="false">
      <c r="A1399" s="0" t="n">
        <v>1251</v>
      </c>
      <c r="B1399" s="0" t="n">
        <v>55</v>
      </c>
      <c r="C1399" s="0" t="n">
        <v>55</v>
      </c>
      <c r="D1399" s="0" t="n">
        <v>55</v>
      </c>
      <c r="E1399" s="0" t="n">
        <v>26.805</v>
      </c>
      <c r="F1399" s="0" t="n">
        <v>28.232</v>
      </c>
      <c r="G1399" s="0" t="n">
        <v>29.772</v>
      </c>
    </row>
    <row r="1400" customFormat="false" ht="12.75" hidden="false" customHeight="false" outlineLevel="0" collapsed="false">
      <c r="A1400" s="0" t="n">
        <v>1252</v>
      </c>
      <c r="B1400" s="0" t="n">
        <v>60</v>
      </c>
      <c r="C1400" s="0" t="n">
        <v>60</v>
      </c>
      <c r="D1400" s="0" t="n">
        <v>60</v>
      </c>
      <c r="E1400" s="0" t="n">
        <v>32.386</v>
      </c>
      <c r="F1400" s="0" t="n">
        <v>34.009</v>
      </c>
      <c r="G1400" s="0" t="n">
        <v>36.02</v>
      </c>
    </row>
    <row r="1401" customFormat="false" ht="12.75" hidden="false" customHeight="false" outlineLevel="0" collapsed="false">
      <c r="A1401" s="0" t="n">
        <v>1253</v>
      </c>
      <c r="B1401" s="0" t="n">
        <v>65</v>
      </c>
      <c r="C1401" s="0" t="n">
        <v>65</v>
      </c>
      <c r="D1401" s="0" t="n">
        <v>65</v>
      </c>
      <c r="E1401" s="0" t="n">
        <v>38.633</v>
      </c>
      <c r="F1401" s="0" t="n">
        <v>40.469</v>
      </c>
      <c r="G1401" s="0" t="n">
        <v>42.69</v>
      </c>
    </row>
    <row r="1402" customFormat="false" ht="12.75" hidden="false" customHeight="false" outlineLevel="0" collapsed="false">
      <c r="A1402" s="0" t="n">
        <v>1254</v>
      </c>
      <c r="B1402" s="0" t="n">
        <v>70</v>
      </c>
      <c r="C1402" s="0" t="n">
        <v>70</v>
      </c>
      <c r="D1402" s="0" t="n">
        <v>70</v>
      </c>
      <c r="E1402" s="0" t="n">
        <v>45.285</v>
      </c>
      <c r="F1402" s="0" t="n">
        <v>47.311</v>
      </c>
      <c r="G1402" s="0" t="n">
        <v>49.96</v>
      </c>
    </row>
    <row r="1403" customFormat="false" ht="12.75" hidden="false" customHeight="false" outlineLevel="0" collapsed="false">
      <c r="A1403" s="0" t="n">
        <v>1255</v>
      </c>
      <c r="B1403" s="0" t="n">
        <v>75</v>
      </c>
      <c r="C1403" s="0" t="n">
        <v>75</v>
      </c>
      <c r="D1403" s="0" t="n">
        <v>75</v>
      </c>
      <c r="E1403" s="0" t="n">
        <v>51.735</v>
      </c>
      <c r="F1403" s="0" t="n">
        <v>54.274</v>
      </c>
      <c r="G1403" s="0" t="n">
        <v>57.222</v>
      </c>
    </row>
    <row r="1404" customFormat="false" ht="12.75" hidden="false" customHeight="false" outlineLevel="0" collapsed="false">
      <c r="A1404" s="0" t="n">
        <v>1256</v>
      </c>
      <c r="B1404" s="0" t="n">
        <v>80</v>
      </c>
      <c r="C1404" s="0" t="n">
        <v>80</v>
      </c>
      <c r="D1404" s="0" t="n">
        <v>80</v>
      </c>
      <c r="E1404" s="0" t="n">
        <v>59.295</v>
      </c>
      <c r="F1404" s="0" t="n">
        <v>62.163</v>
      </c>
      <c r="G1404" s="0" t="n">
        <v>66.018</v>
      </c>
    </row>
    <row r="1405" customFormat="false" ht="12.75" hidden="false" customHeight="false" outlineLevel="0" collapsed="false">
      <c r="A1405" s="0" t="n">
        <v>1257</v>
      </c>
      <c r="B1405" s="0" t="n">
        <v>85</v>
      </c>
      <c r="C1405" s="0" t="n">
        <v>85</v>
      </c>
      <c r="D1405" s="0" t="n">
        <v>85</v>
      </c>
      <c r="E1405" s="0" t="n">
        <v>68.081</v>
      </c>
      <c r="F1405" s="0" t="n">
        <v>71.303</v>
      </c>
      <c r="G1405" s="0" t="n">
        <v>75.971</v>
      </c>
    </row>
    <row r="1406" customFormat="false" ht="12.75" hidden="false" customHeight="false" outlineLevel="0" collapsed="false">
      <c r="A1406" s="0" t="n">
        <v>1258</v>
      </c>
      <c r="B1406" s="0" t="n">
        <v>90</v>
      </c>
      <c r="C1406" s="0" t="n">
        <v>90</v>
      </c>
      <c r="D1406" s="0" t="n">
        <v>90</v>
      </c>
      <c r="E1406" s="0" t="n">
        <v>76.787</v>
      </c>
      <c r="F1406" s="0" t="n">
        <v>80.717</v>
      </c>
      <c r="G1406" s="0" t="n">
        <v>85.715</v>
      </c>
    </row>
    <row r="1407" customFormat="false" ht="12.75" hidden="false" customHeight="false" outlineLevel="0" collapsed="false">
      <c r="A1407" s="0" t="n">
        <v>1259</v>
      </c>
      <c r="B1407" s="0" t="n">
        <v>95</v>
      </c>
      <c r="C1407" s="0" t="n">
        <v>95</v>
      </c>
      <c r="D1407" s="0" t="n">
        <v>95</v>
      </c>
      <c r="E1407" s="0" t="n">
        <v>85.171</v>
      </c>
      <c r="F1407" s="0" t="n">
        <v>89.545</v>
      </c>
      <c r="G1407" s="0" t="n">
        <v>95.832</v>
      </c>
    </row>
    <row r="1408" customFormat="false" ht="12.75" hidden="false" customHeight="false" outlineLevel="0" collapsed="false">
      <c r="A1408" s="0" t="n">
        <v>1260</v>
      </c>
      <c r="B1408" s="0" t="n">
        <v>100</v>
      </c>
      <c r="C1408" s="0" t="n">
        <v>100</v>
      </c>
      <c r="D1408" s="0" t="n">
        <v>100</v>
      </c>
      <c r="E1408" s="0" t="n">
        <v>94.594</v>
      </c>
      <c r="F1408" s="0" t="n">
        <v>99.236</v>
      </c>
      <c r="G1408" s="0" t="n">
        <v>106.47</v>
      </c>
    </row>
    <row r="1409" customFormat="false" ht="12.75" hidden="false" customHeight="false" outlineLevel="0" collapsed="false">
      <c r="A1409" s="0" t="n">
        <v>1261</v>
      </c>
      <c r="B1409" s="0" t="n">
        <v>0</v>
      </c>
      <c r="C1409" s="0" t="n">
        <v>0</v>
      </c>
      <c r="D1409" s="0" t="n">
        <v>0</v>
      </c>
      <c r="E1409" s="0" t="n">
        <v>0.23221</v>
      </c>
      <c r="F1409" s="1" t="n">
        <v>0.22614</v>
      </c>
      <c r="G1409" s="0" t="n">
        <v>0.32376</v>
      </c>
    </row>
    <row r="1410" customFormat="false" ht="12.75" hidden="false" customHeight="false" outlineLevel="0" collapsed="false">
      <c r="A1410" s="0" t="n">
        <v>1262</v>
      </c>
      <c r="B1410" s="0" t="n">
        <v>5</v>
      </c>
      <c r="C1410" s="0" t="n">
        <v>5</v>
      </c>
      <c r="D1410" s="0" t="n">
        <v>5</v>
      </c>
      <c r="E1410" s="0" t="n">
        <v>0.69389</v>
      </c>
      <c r="F1410" s="0" t="n">
        <v>0.7566</v>
      </c>
      <c r="G1410" s="0" t="n">
        <v>0.80429</v>
      </c>
    </row>
    <row r="1411" customFormat="false" ht="12.75" hidden="false" customHeight="false" outlineLevel="0" collapsed="false">
      <c r="A1411" s="0" t="n">
        <v>1263</v>
      </c>
      <c r="B1411" s="0" t="n">
        <v>10</v>
      </c>
      <c r="C1411" s="0" t="n">
        <v>10</v>
      </c>
      <c r="D1411" s="0" t="n">
        <v>10</v>
      </c>
      <c r="E1411" s="0" t="n">
        <v>1.424</v>
      </c>
      <c r="F1411" s="0" t="n">
        <v>1.5522</v>
      </c>
      <c r="G1411" s="0" t="n">
        <v>1.6356</v>
      </c>
    </row>
    <row r="1412" customFormat="false" ht="12.75" hidden="false" customHeight="false" outlineLevel="0" collapsed="false">
      <c r="A1412" s="0" t="n">
        <v>1264</v>
      </c>
      <c r="B1412" s="0" t="n">
        <v>15</v>
      </c>
      <c r="C1412" s="0" t="n">
        <v>15</v>
      </c>
      <c r="D1412" s="0" t="n">
        <v>15</v>
      </c>
      <c r="E1412" s="0" t="n">
        <v>2.4362</v>
      </c>
      <c r="F1412" s="0" t="n">
        <v>2.6471</v>
      </c>
      <c r="G1412" s="0" t="n">
        <v>2.768</v>
      </c>
    </row>
    <row r="1413" customFormat="false" ht="12.75" hidden="false" customHeight="false" outlineLevel="0" collapsed="false">
      <c r="A1413" s="0" t="n">
        <v>1265</v>
      </c>
      <c r="B1413" s="0" t="n">
        <v>20</v>
      </c>
      <c r="C1413" s="0" t="n">
        <v>20</v>
      </c>
      <c r="D1413" s="0" t="n">
        <v>20</v>
      </c>
      <c r="E1413" s="0" t="n">
        <v>3.8963</v>
      </c>
      <c r="F1413" s="0" t="n">
        <v>4.1777</v>
      </c>
      <c r="G1413" s="0" t="n">
        <v>4.4497</v>
      </c>
    </row>
    <row r="1414" customFormat="false" ht="12.75" hidden="false" customHeight="false" outlineLevel="0" collapsed="false">
      <c r="A1414" s="0" t="n">
        <v>1266</v>
      </c>
      <c r="B1414" s="0" t="n">
        <v>25</v>
      </c>
      <c r="C1414" s="0" t="n">
        <v>25</v>
      </c>
      <c r="D1414" s="0" t="n">
        <v>25</v>
      </c>
      <c r="E1414" s="0" t="n">
        <v>5.8385</v>
      </c>
      <c r="F1414" s="0" t="n">
        <v>6.2302</v>
      </c>
      <c r="G1414" s="0" t="n">
        <v>6.5786</v>
      </c>
    </row>
    <row r="1415" customFormat="false" ht="12.75" hidden="false" customHeight="false" outlineLevel="0" collapsed="false">
      <c r="A1415" s="0" t="n">
        <v>1267</v>
      </c>
      <c r="B1415" s="0" t="n">
        <v>30</v>
      </c>
      <c r="C1415" s="0" t="n">
        <v>30</v>
      </c>
      <c r="D1415" s="0" t="n">
        <v>30</v>
      </c>
      <c r="E1415" s="0" t="n">
        <v>8.0052</v>
      </c>
      <c r="F1415" s="0" t="n">
        <v>8.4438</v>
      </c>
      <c r="G1415" s="0" t="n">
        <v>9.0156</v>
      </c>
    </row>
    <row r="1416" customFormat="false" ht="12.75" hidden="false" customHeight="false" outlineLevel="0" collapsed="false">
      <c r="A1416" s="0" t="n">
        <v>1268</v>
      </c>
      <c r="B1416" s="0" t="n">
        <v>35</v>
      </c>
      <c r="C1416" s="0" t="n">
        <v>35</v>
      </c>
      <c r="D1416" s="0" t="n">
        <v>35</v>
      </c>
      <c r="E1416" s="0" t="n">
        <v>10.463</v>
      </c>
      <c r="F1416" s="0" t="n">
        <v>11.065</v>
      </c>
      <c r="G1416" s="0" t="n">
        <v>11.797</v>
      </c>
    </row>
    <row r="1417" customFormat="false" ht="12.75" hidden="false" customHeight="false" outlineLevel="0" collapsed="false">
      <c r="A1417" s="0" t="n">
        <v>1269</v>
      </c>
      <c r="B1417" s="0" t="n">
        <v>40</v>
      </c>
      <c r="C1417" s="0" t="n">
        <v>40</v>
      </c>
      <c r="D1417" s="0" t="n">
        <v>40</v>
      </c>
      <c r="E1417" s="0" t="n">
        <v>13.712</v>
      </c>
      <c r="F1417" s="0" t="n">
        <v>14.511</v>
      </c>
      <c r="G1417" s="0" t="n">
        <v>15.224</v>
      </c>
    </row>
    <row r="1418" customFormat="false" ht="12.75" hidden="false" customHeight="false" outlineLevel="0" collapsed="false">
      <c r="A1418" s="0" t="n">
        <v>1270</v>
      </c>
      <c r="B1418" s="0" t="n">
        <v>45</v>
      </c>
      <c r="C1418" s="0" t="n">
        <v>45</v>
      </c>
      <c r="D1418" s="0" t="n">
        <v>45</v>
      </c>
      <c r="E1418" s="0" t="n">
        <v>17.573</v>
      </c>
      <c r="F1418" s="0" t="n">
        <v>18.526</v>
      </c>
      <c r="G1418" s="0" t="n">
        <v>19.463</v>
      </c>
    </row>
    <row r="1419" customFormat="false" ht="12.75" hidden="false" customHeight="false" outlineLevel="0" collapsed="false">
      <c r="A1419" s="0" t="n">
        <v>1271</v>
      </c>
      <c r="B1419" s="0" t="n">
        <v>50</v>
      </c>
      <c r="C1419" s="0" t="n">
        <v>50</v>
      </c>
      <c r="D1419" s="0" t="n">
        <v>50</v>
      </c>
      <c r="E1419" s="0" t="n">
        <v>22.082</v>
      </c>
      <c r="F1419" s="0" t="n">
        <v>23.237</v>
      </c>
      <c r="G1419" s="0" t="n">
        <v>24.404</v>
      </c>
    </row>
    <row r="1420" customFormat="false" ht="12.75" hidden="false" customHeight="false" outlineLevel="0" collapsed="false">
      <c r="A1420" s="0" t="n">
        <v>1272</v>
      </c>
      <c r="B1420" s="0" t="n">
        <v>55</v>
      </c>
      <c r="C1420" s="0" t="n">
        <v>55</v>
      </c>
      <c r="D1420" s="0" t="n">
        <v>55</v>
      </c>
      <c r="E1420" s="0" t="n">
        <v>26.801</v>
      </c>
      <c r="F1420" s="0" t="n">
        <v>28.206</v>
      </c>
      <c r="G1420" s="0" t="n">
        <v>29.763</v>
      </c>
    </row>
    <row r="1421" customFormat="false" ht="12.75" hidden="false" customHeight="false" outlineLevel="0" collapsed="false">
      <c r="A1421" s="0" t="n">
        <v>1273</v>
      </c>
      <c r="B1421" s="0" t="n">
        <v>60</v>
      </c>
      <c r="C1421" s="0" t="n">
        <v>60</v>
      </c>
      <c r="D1421" s="0" t="n">
        <v>60</v>
      </c>
      <c r="E1421" s="0" t="n">
        <v>32.397</v>
      </c>
      <c r="F1421" s="0" t="n">
        <v>34.009</v>
      </c>
      <c r="G1421" s="0" t="n">
        <v>36.046</v>
      </c>
    </row>
    <row r="1422" customFormat="false" ht="12.75" hidden="false" customHeight="false" outlineLevel="0" collapsed="false">
      <c r="A1422" s="0" t="n">
        <v>1274</v>
      </c>
      <c r="B1422" s="0" t="n">
        <v>65</v>
      </c>
      <c r="C1422" s="0" t="n">
        <v>65</v>
      </c>
      <c r="D1422" s="0" t="n">
        <v>65</v>
      </c>
      <c r="E1422" s="0" t="n">
        <v>38.644</v>
      </c>
      <c r="F1422" s="0" t="n">
        <v>40.465</v>
      </c>
      <c r="G1422" s="0" t="n">
        <v>42.691</v>
      </c>
    </row>
    <row r="1423" customFormat="false" ht="12.75" hidden="false" customHeight="false" outlineLevel="0" collapsed="false">
      <c r="A1423" s="0" t="n">
        <v>1275</v>
      </c>
      <c r="B1423" s="0" t="n">
        <v>70</v>
      </c>
      <c r="C1423" s="0" t="n">
        <v>70</v>
      </c>
      <c r="D1423" s="0" t="n">
        <v>70</v>
      </c>
      <c r="E1423" s="0" t="n">
        <v>45.286</v>
      </c>
      <c r="F1423" s="0" t="n">
        <v>47.312</v>
      </c>
      <c r="G1423" s="0" t="n">
        <v>49.918</v>
      </c>
    </row>
    <row r="1424" customFormat="false" ht="12.75" hidden="false" customHeight="false" outlineLevel="0" collapsed="false">
      <c r="A1424" s="0" t="n">
        <v>1276</v>
      </c>
      <c r="B1424" s="0" t="n">
        <v>75</v>
      </c>
      <c r="C1424" s="0" t="n">
        <v>75</v>
      </c>
      <c r="D1424" s="0" t="n">
        <v>75</v>
      </c>
      <c r="E1424" s="0" t="n">
        <v>51.753</v>
      </c>
      <c r="F1424" s="0" t="n">
        <v>54.264</v>
      </c>
      <c r="G1424" s="0" t="n">
        <v>57.27</v>
      </c>
    </row>
    <row r="1425" customFormat="false" ht="12.75" hidden="false" customHeight="false" outlineLevel="0" collapsed="false">
      <c r="A1425" s="0" t="n">
        <v>1277</v>
      </c>
      <c r="B1425" s="0" t="n">
        <v>80</v>
      </c>
      <c r="C1425" s="0" t="n">
        <v>80</v>
      </c>
      <c r="D1425" s="0" t="n">
        <v>80</v>
      </c>
      <c r="E1425" s="0" t="n">
        <v>59.335</v>
      </c>
      <c r="F1425" s="0" t="n">
        <v>62.123</v>
      </c>
      <c r="G1425" s="0" t="n">
        <v>65.988</v>
      </c>
    </row>
    <row r="1426" customFormat="false" ht="12.75" hidden="false" customHeight="false" outlineLevel="0" collapsed="false">
      <c r="A1426" s="0" t="n">
        <v>1278</v>
      </c>
      <c r="B1426" s="0" t="n">
        <v>85</v>
      </c>
      <c r="C1426" s="0" t="n">
        <v>85</v>
      </c>
      <c r="D1426" s="0" t="n">
        <v>85</v>
      </c>
      <c r="E1426" s="0" t="n">
        <v>68.07</v>
      </c>
      <c r="F1426" s="0" t="n">
        <v>71.247</v>
      </c>
      <c r="G1426" s="0" t="n">
        <v>75.983</v>
      </c>
    </row>
    <row r="1427" customFormat="false" ht="12.75" hidden="false" customHeight="false" outlineLevel="0" collapsed="false">
      <c r="A1427" s="0" t="n">
        <v>1279</v>
      </c>
      <c r="B1427" s="0" t="n">
        <v>90</v>
      </c>
      <c r="C1427" s="0" t="n">
        <v>90</v>
      </c>
      <c r="D1427" s="0" t="n">
        <v>90</v>
      </c>
      <c r="E1427" s="0" t="n">
        <v>76.792</v>
      </c>
      <c r="F1427" s="0" t="n">
        <v>80.718</v>
      </c>
      <c r="G1427" s="0" t="n">
        <v>85.774</v>
      </c>
    </row>
    <row r="1428" customFormat="false" ht="12.75" hidden="false" customHeight="false" outlineLevel="0" collapsed="false">
      <c r="A1428" s="0" t="n">
        <v>1280</v>
      </c>
      <c r="B1428" s="0" t="n">
        <v>95</v>
      </c>
      <c r="C1428" s="0" t="n">
        <v>95</v>
      </c>
      <c r="D1428" s="0" t="n">
        <v>95</v>
      </c>
      <c r="E1428" s="0" t="n">
        <v>85.201</v>
      </c>
      <c r="F1428" s="0" t="n">
        <v>89.503</v>
      </c>
      <c r="G1428" s="0" t="n">
        <v>95.867</v>
      </c>
    </row>
    <row r="1429" customFormat="false" ht="12.75" hidden="false" customHeight="false" outlineLevel="0" collapsed="false">
      <c r="A1429" s="0" t="n">
        <v>1281</v>
      </c>
      <c r="B1429" s="0" t="n">
        <v>100</v>
      </c>
      <c r="C1429" s="0" t="n">
        <v>100</v>
      </c>
      <c r="D1429" s="0" t="n">
        <v>100</v>
      </c>
      <c r="E1429" s="0" t="n">
        <v>94.592</v>
      </c>
      <c r="F1429" s="0" t="n">
        <v>99.214</v>
      </c>
      <c r="G1429" s="0" t="n">
        <v>106.57</v>
      </c>
    </row>
    <row r="1430" customFormat="false" ht="12.75" hidden="false" customHeight="false" outlineLevel="0" collapsed="false">
      <c r="A1430" s="0" t="n">
        <v>1282</v>
      </c>
      <c r="B1430" s="0" t="n">
        <v>0</v>
      </c>
      <c r="C1430" s="0" t="n">
        <v>0</v>
      </c>
      <c r="D1430" s="0" t="n">
        <v>0</v>
      </c>
      <c r="E1430" s="0" t="n">
        <v>0.23202</v>
      </c>
      <c r="F1430" s="1" t="n">
        <v>0.22572</v>
      </c>
      <c r="G1430" s="0" t="n">
        <v>0.32449</v>
      </c>
    </row>
    <row r="1431" customFormat="false" ht="12.75" hidden="false" customHeight="false" outlineLevel="0" collapsed="false">
      <c r="A1431" s="0" t="n">
        <v>1283</v>
      </c>
      <c r="B1431" s="0" t="n">
        <v>5</v>
      </c>
      <c r="C1431" s="0" t="n">
        <v>5</v>
      </c>
      <c r="D1431" s="0" t="n">
        <v>5</v>
      </c>
      <c r="E1431" s="0" t="n">
        <v>0.69372</v>
      </c>
      <c r="F1431" s="0" t="n">
        <v>0.75824</v>
      </c>
      <c r="G1431" s="0" t="n">
        <v>0.80498</v>
      </c>
    </row>
    <row r="1432" customFormat="false" ht="12.75" hidden="false" customHeight="false" outlineLevel="0" collapsed="false">
      <c r="A1432" s="0" t="n">
        <v>1284</v>
      </c>
      <c r="B1432" s="0" t="n">
        <v>10</v>
      </c>
      <c r="C1432" s="0" t="n">
        <v>10</v>
      </c>
      <c r="D1432" s="0" t="n">
        <v>10</v>
      </c>
      <c r="E1432" s="0" t="n">
        <v>1.4254</v>
      </c>
      <c r="F1432" s="0" t="n">
        <v>1.554</v>
      </c>
      <c r="G1432" s="0" t="n">
        <v>1.6363</v>
      </c>
    </row>
    <row r="1433" customFormat="false" ht="12.75" hidden="false" customHeight="false" outlineLevel="0" collapsed="false">
      <c r="A1433" s="0" t="n">
        <v>1285</v>
      </c>
      <c r="B1433" s="0" t="n">
        <v>15</v>
      </c>
      <c r="C1433" s="0" t="n">
        <v>15</v>
      </c>
      <c r="D1433" s="0" t="n">
        <v>15</v>
      </c>
      <c r="E1433" s="0" t="n">
        <v>2.4394</v>
      </c>
      <c r="F1433" s="0" t="n">
        <v>2.6538</v>
      </c>
      <c r="G1433" s="0" t="n">
        <v>2.7707</v>
      </c>
    </row>
    <row r="1434" customFormat="false" ht="12.75" hidden="false" customHeight="false" outlineLevel="0" collapsed="false">
      <c r="A1434" s="0" t="n">
        <v>1286</v>
      </c>
      <c r="B1434" s="0" t="n">
        <v>20</v>
      </c>
      <c r="C1434" s="0" t="n">
        <v>20</v>
      </c>
      <c r="D1434" s="0" t="n">
        <v>20</v>
      </c>
      <c r="E1434" s="0" t="n">
        <v>3.8963</v>
      </c>
      <c r="F1434" s="0" t="n">
        <v>4.1802</v>
      </c>
      <c r="G1434" s="0" t="n">
        <v>4.4538</v>
      </c>
    </row>
    <row r="1435" customFormat="false" ht="12.75" hidden="false" customHeight="false" outlineLevel="0" collapsed="false">
      <c r="A1435" s="0" t="n">
        <v>1287</v>
      </c>
      <c r="B1435" s="0" t="n">
        <v>25</v>
      </c>
      <c r="C1435" s="0" t="n">
        <v>25</v>
      </c>
      <c r="D1435" s="0" t="n">
        <v>25</v>
      </c>
      <c r="E1435" s="0" t="n">
        <v>5.8344</v>
      </c>
      <c r="F1435" s="0" t="n">
        <v>6.2275</v>
      </c>
      <c r="G1435" s="0" t="n">
        <v>6.5827</v>
      </c>
    </row>
    <row r="1436" customFormat="false" ht="12.75" hidden="false" customHeight="false" outlineLevel="0" collapsed="false">
      <c r="A1436" s="0" t="n">
        <v>1288</v>
      </c>
      <c r="B1436" s="0" t="n">
        <v>30</v>
      </c>
      <c r="C1436" s="0" t="n">
        <v>30</v>
      </c>
      <c r="D1436" s="0" t="n">
        <v>30</v>
      </c>
      <c r="E1436" s="0" t="n">
        <v>8.0025</v>
      </c>
      <c r="F1436" s="0" t="n">
        <v>8.4379</v>
      </c>
      <c r="G1436" s="0" t="n">
        <v>9.0197</v>
      </c>
    </row>
    <row r="1437" customFormat="false" ht="12.75" hidden="false" customHeight="false" outlineLevel="0" collapsed="false">
      <c r="A1437" s="0" t="n">
        <v>1289</v>
      </c>
      <c r="B1437" s="0" t="n">
        <v>35</v>
      </c>
      <c r="C1437" s="0" t="n">
        <v>35</v>
      </c>
      <c r="D1437" s="0" t="n">
        <v>35</v>
      </c>
      <c r="E1437" s="0" t="n">
        <v>10.459</v>
      </c>
      <c r="F1437" s="0" t="n">
        <v>11.063</v>
      </c>
      <c r="G1437" s="0" t="n">
        <v>11.785</v>
      </c>
    </row>
    <row r="1438" customFormat="false" ht="12.75" hidden="false" customHeight="false" outlineLevel="0" collapsed="false">
      <c r="A1438" s="0" t="n">
        <v>1290</v>
      </c>
      <c r="B1438" s="0" t="n">
        <v>40</v>
      </c>
      <c r="C1438" s="0" t="n">
        <v>40</v>
      </c>
      <c r="D1438" s="0" t="n">
        <v>40</v>
      </c>
      <c r="E1438" s="0" t="n">
        <v>13.724</v>
      </c>
      <c r="F1438" s="0" t="n">
        <v>14.516</v>
      </c>
      <c r="G1438" s="0" t="n">
        <v>15.22</v>
      </c>
    </row>
    <row r="1439" customFormat="false" ht="12.75" hidden="false" customHeight="false" outlineLevel="0" collapsed="false">
      <c r="A1439" s="0" t="n">
        <v>1291</v>
      </c>
      <c r="B1439" s="0" t="n">
        <v>45</v>
      </c>
      <c r="C1439" s="0" t="n">
        <v>45</v>
      </c>
      <c r="D1439" s="0" t="n">
        <v>45</v>
      </c>
      <c r="E1439" s="0" t="n">
        <v>17.572</v>
      </c>
      <c r="F1439" s="0" t="n">
        <v>18.55</v>
      </c>
      <c r="G1439" s="0" t="n">
        <v>19.46</v>
      </c>
    </row>
    <row r="1440" customFormat="false" ht="12.75" hidden="false" customHeight="false" outlineLevel="0" collapsed="false">
      <c r="A1440" s="0" t="n">
        <v>1292</v>
      </c>
      <c r="B1440" s="0" t="n">
        <v>50</v>
      </c>
      <c r="C1440" s="0" t="n">
        <v>50</v>
      </c>
      <c r="D1440" s="0" t="n">
        <v>50</v>
      </c>
      <c r="E1440" s="0" t="n">
        <v>22.088</v>
      </c>
      <c r="F1440" s="0" t="n">
        <v>23.248</v>
      </c>
      <c r="G1440" s="0" t="n">
        <v>24.407</v>
      </c>
    </row>
    <row r="1441" customFormat="false" ht="12.75" hidden="false" customHeight="false" outlineLevel="0" collapsed="false">
      <c r="A1441" s="0" t="n">
        <v>1293</v>
      </c>
      <c r="B1441" s="0" t="n">
        <v>55</v>
      </c>
      <c r="C1441" s="0" t="n">
        <v>55</v>
      </c>
      <c r="D1441" s="0" t="n">
        <v>55</v>
      </c>
      <c r="E1441" s="0" t="n">
        <v>26.794</v>
      </c>
      <c r="F1441" s="0" t="n">
        <v>28.219</v>
      </c>
      <c r="G1441" s="0" t="n">
        <v>29.756</v>
      </c>
    </row>
    <row r="1442" customFormat="false" ht="12.75" hidden="false" customHeight="false" outlineLevel="0" collapsed="false">
      <c r="A1442" s="0" t="n">
        <v>1294</v>
      </c>
      <c r="B1442" s="0" t="n">
        <v>60</v>
      </c>
      <c r="C1442" s="0" t="n">
        <v>60</v>
      </c>
      <c r="D1442" s="0" t="n">
        <v>60</v>
      </c>
      <c r="E1442" s="0" t="n">
        <v>32.389</v>
      </c>
      <c r="F1442" s="0" t="n">
        <v>33.994</v>
      </c>
      <c r="G1442" s="0" t="n">
        <v>36.017</v>
      </c>
    </row>
    <row r="1443" customFormat="false" ht="12.75" hidden="false" customHeight="false" outlineLevel="0" collapsed="false">
      <c r="A1443" s="0" t="n">
        <v>1295</v>
      </c>
      <c r="B1443" s="0" t="n">
        <v>65</v>
      </c>
      <c r="C1443" s="0" t="n">
        <v>65</v>
      </c>
      <c r="D1443" s="0" t="n">
        <v>65</v>
      </c>
      <c r="E1443" s="0" t="n">
        <v>38.631</v>
      </c>
      <c r="F1443" s="0" t="n">
        <v>40.469</v>
      </c>
      <c r="G1443" s="0" t="n">
        <v>42.697</v>
      </c>
    </row>
    <row r="1444" customFormat="false" ht="12.75" hidden="false" customHeight="false" outlineLevel="0" collapsed="false">
      <c r="A1444" s="0" t="n">
        <v>1296</v>
      </c>
      <c r="B1444" s="0" t="n">
        <v>70</v>
      </c>
      <c r="C1444" s="0" t="n">
        <v>70</v>
      </c>
      <c r="D1444" s="0" t="n">
        <v>70</v>
      </c>
      <c r="E1444" s="0" t="n">
        <v>45.273</v>
      </c>
      <c r="F1444" s="0" t="n">
        <v>47.342</v>
      </c>
      <c r="G1444" s="0" t="n">
        <v>49.92</v>
      </c>
    </row>
    <row r="1445" customFormat="false" ht="12.75" hidden="false" customHeight="false" outlineLevel="0" collapsed="false">
      <c r="A1445" s="0" t="n">
        <v>1297</v>
      </c>
      <c r="B1445" s="0" t="n">
        <v>75</v>
      </c>
      <c r="C1445" s="0" t="n">
        <v>75</v>
      </c>
      <c r="D1445" s="0" t="n">
        <v>75</v>
      </c>
      <c r="E1445" s="0" t="n">
        <v>51.718</v>
      </c>
      <c r="F1445" s="0" t="n">
        <v>54.234</v>
      </c>
      <c r="G1445" s="0" t="n">
        <v>57.234</v>
      </c>
    </row>
    <row r="1446" customFormat="false" ht="12.75" hidden="false" customHeight="false" outlineLevel="0" collapsed="false">
      <c r="A1446" s="0" t="n">
        <v>1298</v>
      </c>
      <c r="B1446" s="0" t="n">
        <v>80</v>
      </c>
      <c r="C1446" s="0" t="n">
        <v>80</v>
      </c>
      <c r="D1446" s="0" t="n">
        <v>80</v>
      </c>
      <c r="E1446" s="0" t="n">
        <v>59.31</v>
      </c>
      <c r="F1446" s="0" t="n">
        <v>62.128</v>
      </c>
      <c r="G1446" s="0" t="n">
        <v>65.945</v>
      </c>
    </row>
    <row r="1447" customFormat="false" ht="12.75" hidden="false" customHeight="false" outlineLevel="0" collapsed="false">
      <c r="A1447" s="0" t="n">
        <v>1299</v>
      </c>
      <c r="B1447" s="0" t="n">
        <v>85</v>
      </c>
      <c r="C1447" s="0" t="n">
        <v>85</v>
      </c>
      <c r="D1447" s="0" t="n">
        <v>85</v>
      </c>
      <c r="E1447" s="0" t="n">
        <v>68.082</v>
      </c>
      <c r="F1447" s="0" t="n">
        <v>71.223</v>
      </c>
      <c r="G1447" s="0" t="n">
        <v>75.968</v>
      </c>
    </row>
    <row r="1448" customFormat="false" ht="12.75" hidden="false" customHeight="false" outlineLevel="0" collapsed="false">
      <c r="A1448" s="0" t="n">
        <v>1300</v>
      </c>
      <c r="B1448" s="0" t="n">
        <v>90</v>
      </c>
      <c r="C1448" s="0" t="n">
        <v>90</v>
      </c>
      <c r="D1448" s="0" t="n">
        <v>90</v>
      </c>
      <c r="E1448" s="0" t="n">
        <v>76.725</v>
      </c>
      <c r="F1448" s="0" t="n">
        <v>80.738</v>
      </c>
      <c r="G1448" s="0" t="n">
        <v>85.696</v>
      </c>
    </row>
    <row r="1449" customFormat="false" ht="12.75" hidden="false" customHeight="false" outlineLevel="0" collapsed="false">
      <c r="A1449" s="0" t="n">
        <v>1301</v>
      </c>
      <c r="B1449" s="0" t="n">
        <v>95</v>
      </c>
      <c r="C1449" s="0" t="n">
        <v>95</v>
      </c>
      <c r="D1449" s="0" t="n">
        <v>95</v>
      </c>
      <c r="E1449" s="0" t="n">
        <v>85.133</v>
      </c>
      <c r="F1449" s="0" t="n">
        <v>89.416</v>
      </c>
      <c r="G1449" s="0" t="n">
        <v>95.795</v>
      </c>
    </row>
    <row r="1450" customFormat="false" ht="12.75" hidden="false" customHeight="false" outlineLevel="0" collapsed="false">
      <c r="A1450" s="0" t="n">
        <v>1302</v>
      </c>
      <c r="B1450" s="0" t="n">
        <v>100</v>
      </c>
      <c r="C1450" s="0" t="n">
        <v>100</v>
      </c>
      <c r="D1450" s="0" t="n">
        <v>100</v>
      </c>
      <c r="E1450" s="0" t="n">
        <v>94.565</v>
      </c>
      <c r="F1450" s="0" t="n">
        <v>99.178</v>
      </c>
      <c r="G1450" s="0" t="n">
        <v>106.44</v>
      </c>
    </row>
    <row r="1451" customFormat="false" ht="12.75" hidden="false" customHeight="false" outlineLevel="0" collapsed="false">
      <c r="A1451" s="0" t="n">
        <v>1303</v>
      </c>
      <c r="B1451" s="0" t="n">
        <v>0</v>
      </c>
      <c r="C1451" s="0" t="n">
        <v>0</v>
      </c>
      <c r="D1451" s="0" t="n">
        <v>0</v>
      </c>
      <c r="E1451" s="0" t="n">
        <v>0.23196</v>
      </c>
      <c r="F1451" s="1" t="n">
        <v>0.22578</v>
      </c>
      <c r="G1451" s="0" t="n">
        <v>0.32412</v>
      </c>
    </row>
    <row r="1452" customFormat="false" ht="12.75" hidden="false" customHeight="false" outlineLevel="0" collapsed="false">
      <c r="A1452" s="0" t="n">
        <v>1304</v>
      </c>
      <c r="B1452" s="0" t="n">
        <v>5</v>
      </c>
      <c r="C1452" s="0" t="n">
        <v>5</v>
      </c>
      <c r="D1452" s="0" t="n">
        <v>5</v>
      </c>
      <c r="E1452" s="0" t="n">
        <v>0.69376</v>
      </c>
      <c r="F1452" s="0" t="n">
        <v>0.75784</v>
      </c>
      <c r="G1452" s="0" t="n">
        <v>0.80521</v>
      </c>
    </row>
    <row r="1453" customFormat="false" ht="12.75" hidden="false" customHeight="false" outlineLevel="0" collapsed="false">
      <c r="A1453" s="0" t="n">
        <v>1305</v>
      </c>
      <c r="B1453" s="0" t="n">
        <v>10</v>
      </c>
      <c r="C1453" s="0" t="n">
        <v>10</v>
      </c>
      <c r="D1453" s="0" t="n">
        <v>10</v>
      </c>
      <c r="E1453" s="0" t="n">
        <v>1.4237</v>
      </c>
      <c r="F1453" s="0" t="n">
        <v>1.5516</v>
      </c>
      <c r="G1453" s="0" t="n">
        <v>1.6378</v>
      </c>
    </row>
    <row r="1454" customFormat="false" ht="12.75" hidden="false" customHeight="false" outlineLevel="0" collapsed="false">
      <c r="A1454" s="0" t="n">
        <v>1306</v>
      </c>
      <c r="B1454" s="0" t="n">
        <v>15</v>
      </c>
      <c r="C1454" s="0" t="n">
        <v>15</v>
      </c>
      <c r="D1454" s="0" t="n">
        <v>15</v>
      </c>
      <c r="E1454" s="0" t="n">
        <v>2.4433</v>
      </c>
      <c r="F1454" s="0" t="n">
        <v>2.6544</v>
      </c>
      <c r="G1454" s="0" t="n">
        <v>2.774</v>
      </c>
    </row>
    <row r="1455" customFormat="false" ht="12.75" hidden="false" customHeight="false" outlineLevel="0" collapsed="false">
      <c r="A1455" s="0" t="n">
        <v>1307</v>
      </c>
      <c r="B1455" s="0" t="n">
        <v>20</v>
      </c>
      <c r="C1455" s="0" t="n">
        <v>20</v>
      </c>
      <c r="D1455" s="0" t="n">
        <v>20</v>
      </c>
      <c r="E1455" s="0" t="n">
        <v>3.8944</v>
      </c>
      <c r="F1455" s="0" t="n">
        <v>4.1824</v>
      </c>
      <c r="G1455" s="0" t="n">
        <v>4.4578</v>
      </c>
    </row>
    <row r="1456" customFormat="false" ht="12.75" hidden="false" customHeight="false" outlineLevel="0" collapsed="false">
      <c r="A1456" s="0" t="n">
        <v>1308</v>
      </c>
      <c r="B1456" s="0" t="n">
        <v>25</v>
      </c>
      <c r="C1456" s="0" t="n">
        <v>25</v>
      </c>
      <c r="D1456" s="0" t="n">
        <v>25</v>
      </c>
      <c r="E1456" s="0" t="n">
        <v>5.834</v>
      </c>
      <c r="F1456" s="0" t="n">
        <v>6.2318</v>
      </c>
      <c r="G1456" s="0" t="n">
        <v>6.5825</v>
      </c>
    </row>
    <row r="1457" customFormat="false" ht="12.75" hidden="false" customHeight="false" outlineLevel="0" collapsed="false">
      <c r="A1457" s="0" t="n">
        <v>1309</v>
      </c>
      <c r="B1457" s="0" t="n">
        <v>30</v>
      </c>
      <c r="C1457" s="0" t="n">
        <v>30</v>
      </c>
      <c r="D1457" s="0" t="n">
        <v>30</v>
      </c>
      <c r="E1457" s="0" t="n">
        <v>8.0055</v>
      </c>
      <c r="F1457" s="0" t="n">
        <v>8.4454</v>
      </c>
      <c r="G1457" s="0" t="n">
        <v>9.029</v>
      </c>
    </row>
    <row r="1458" customFormat="false" ht="12.75" hidden="false" customHeight="false" outlineLevel="0" collapsed="false">
      <c r="A1458" s="0" t="n">
        <v>1310</v>
      </c>
      <c r="B1458" s="0" t="n">
        <v>35</v>
      </c>
      <c r="C1458" s="0" t="n">
        <v>35</v>
      </c>
      <c r="D1458" s="0" t="n">
        <v>35</v>
      </c>
      <c r="E1458" s="0" t="n">
        <v>10.457</v>
      </c>
      <c r="F1458" s="0" t="n">
        <v>11.059</v>
      </c>
      <c r="G1458" s="0" t="n">
        <v>11.788</v>
      </c>
    </row>
    <row r="1459" customFormat="false" ht="12.75" hidden="false" customHeight="false" outlineLevel="0" collapsed="false">
      <c r="A1459" s="0" t="n">
        <v>1311</v>
      </c>
      <c r="B1459" s="0" t="n">
        <v>40</v>
      </c>
      <c r="C1459" s="0" t="n">
        <v>40</v>
      </c>
      <c r="D1459" s="0" t="n">
        <v>40</v>
      </c>
      <c r="E1459" s="0" t="n">
        <v>13.712</v>
      </c>
      <c r="F1459" s="0" t="n">
        <v>14.512</v>
      </c>
      <c r="G1459" s="0" t="n">
        <v>15.22</v>
      </c>
    </row>
    <row r="1460" customFormat="false" ht="12.75" hidden="false" customHeight="false" outlineLevel="0" collapsed="false">
      <c r="A1460" s="0" t="n">
        <v>1312</v>
      </c>
      <c r="B1460" s="0" t="n">
        <v>45</v>
      </c>
      <c r="C1460" s="0" t="n">
        <v>45</v>
      </c>
      <c r="D1460" s="0" t="n">
        <v>45</v>
      </c>
      <c r="E1460" s="0" t="n">
        <v>17.561</v>
      </c>
      <c r="F1460" s="0" t="n">
        <v>18.529</v>
      </c>
      <c r="G1460" s="0" t="n">
        <v>19.478</v>
      </c>
    </row>
    <row r="1461" customFormat="false" ht="12.75" hidden="false" customHeight="false" outlineLevel="0" collapsed="false">
      <c r="A1461" s="0" t="n">
        <v>1313</v>
      </c>
      <c r="B1461" s="0" t="n">
        <v>50</v>
      </c>
      <c r="C1461" s="0" t="n">
        <v>50</v>
      </c>
      <c r="D1461" s="0" t="n">
        <v>50</v>
      </c>
      <c r="E1461" s="0" t="n">
        <v>22.085</v>
      </c>
      <c r="F1461" s="0" t="n">
        <v>23.238</v>
      </c>
      <c r="G1461" s="0" t="n">
        <v>24.41</v>
      </c>
    </row>
    <row r="1462" customFormat="false" ht="12.75" hidden="false" customHeight="false" outlineLevel="0" collapsed="false">
      <c r="A1462" s="0" t="n">
        <v>1314</v>
      </c>
      <c r="B1462" s="0" t="n">
        <v>55</v>
      </c>
      <c r="C1462" s="0" t="n">
        <v>55</v>
      </c>
      <c r="D1462" s="0" t="n">
        <v>55</v>
      </c>
      <c r="E1462" s="0" t="n">
        <v>26.802</v>
      </c>
      <c r="F1462" s="0" t="n">
        <v>28.217</v>
      </c>
      <c r="G1462" s="0" t="n">
        <v>29.769</v>
      </c>
    </row>
    <row r="1463" customFormat="false" ht="12.75" hidden="false" customHeight="false" outlineLevel="0" collapsed="false">
      <c r="A1463" s="0" t="n">
        <v>1315</v>
      </c>
      <c r="B1463" s="0" t="n">
        <v>60</v>
      </c>
      <c r="C1463" s="0" t="n">
        <v>60</v>
      </c>
      <c r="D1463" s="0" t="n">
        <v>60</v>
      </c>
      <c r="E1463" s="0" t="n">
        <v>32.353</v>
      </c>
      <c r="F1463" s="0" t="n">
        <v>34.006</v>
      </c>
      <c r="G1463" s="0" t="n">
        <v>36</v>
      </c>
    </row>
    <row r="1464" customFormat="false" ht="12.75" hidden="false" customHeight="false" outlineLevel="0" collapsed="false">
      <c r="A1464" s="0" t="n">
        <v>1316</v>
      </c>
      <c r="B1464" s="0" t="n">
        <v>65</v>
      </c>
      <c r="C1464" s="0" t="n">
        <v>65</v>
      </c>
      <c r="D1464" s="0" t="n">
        <v>65</v>
      </c>
      <c r="E1464" s="0" t="n">
        <v>38.607</v>
      </c>
      <c r="F1464" s="0" t="n">
        <v>40.475</v>
      </c>
      <c r="G1464" s="0" t="n">
        <v>42.696</v>
      </c>
    </row>
    <row r="1465" customFormat="false" ht="12.75" hidden="false" customHeight="false" outlineLevel="0" collapsed="false">
      <c r="A1465" s="0" t="n">
        <v>1317</v>
      </c>
      <c r="B1465" s="0" t="n">
        <v>70</v>
      </c>
      <c r="C1465" s="0" t="n">
        <v>70</v>
      </c>
      <c r="D1465" s="0" t="n">
        <v>70</v>
      </c>
      <c r="E1465" s="0" t="n">
        <v>45.283</v>
      </c>
      <c r="F1465" s="0" t="n">
        <v>47.346</v>
      </c>
      <c r="G1465" s="0" t="n">
        <v>49.926</v>
      </c>
    </row>
    <row r="1466" customFormat="false" ht="12.75" hidden="false" customHeight="false" outlineLevel="0" collapsed="false">
      <c r="A1466" s="0" t="n">
        <v>1318</v>
      </c>
      <c r="B1466" s="0" t="n">
        <v>75</v>
      </c>
      <c r="C1466" s="0" t="n">
        <v>75</v>
      </c>
      <c r="D1466" s="0" t="n">
        <v>75</v>
      </c>
      <c r="E1466" s="0" t="n">
        <v>51.688</v>
      </c>
      <c r="F1466" s="0" t="n">
        <v>54.23</v>
      </c>
      <c r="G1466" s="0" t="n">
        <v>57.225</v>
      </c>
    </row>
    <row r="1467" customFormat="false" ht="12.75" hidden="false" customHeight="false" outlineLevel="0" collapsed="false">
      <c r="A1467" s="0" t="n">
        <v>1319</v>
      </c>
      <c r="B1467" s="0" t="n">
        <v>80</v>
      </c>
      <c r="C1467" s="0" t="n">
        <v>80</v>
      </c>
      <c r="D1467" s="0" t="n">
        <v>80</v>
      </c>
      <c r="E1467" s="0" t="n">
        <v>59.272</v>
      </c>
      <c r="F1467" s="0" t="n">
        <v>62.136</v>
      </c>
      <c r="G1467" s="0" t="n">
        <v>65.946</v>
      </c>
    </row>
    <row r="1468" customFormat="false" ht="12.75" hidden="false" customHeight="false" outlineLevel="0" collapsed="false">
      <c r="A1468" s="0" t="n">
        <v>1320</v>
      </c>
      <c r="B1468" s="0" t="n">
        <v>85</v>
      </c>
      <c r="C1468" s="0" t="n">
        <v>85</v>
      </c>
      <c r="D1468" s="0" t="n">
        <v>85</v>
      </c>
      <c r="E1468" s="0" t="n">
        <v>68.015</v>
      </c>
      <c r="F1468" s="0" t="n">
        <v>71.191</v>
      </c>
      <c r="G1468" s="0" t="n">
        <v>75.973</v>
      </c>
    </row>
    <row r="1469" customFormat="false" ht="12.75" hidden="false" customHeight="false" outlineLevel="0" collapsed="false">
      <c r="A1469" s="0" t="n">
        <v>1321</v>
      </c>
      <c r="B1469" s="0" t="n">
        <v>90</v>
      </c>
      <c r="C1469" s="0" t="n">
        <v>90</v>
      </c>
      <c r="D1469" s="0" t="n">
        <v>90</v>
      </c>
      <c r="E1469" s="0" t="n">
        <v>76.724</v>
      </c>
      <c r="F1469" s="0" t="n">
        <v>80.755</v>
      </c>
      <c r="G1469" s="0" t="n">
        <v>85.747</v>
      </c>
    </row>
    <row r="1470" customFormat="false" ht="12.75" hidden="false" customHeight="false" outlineLevel="0" collapsed="false">
      <c r="A1470" s="0" t="n">
        <v>1322</v>
      </c>
      <c r="B1470" s="0" t="n">
        <v>95</v>
      </c>
      <c r="C1470" s="0" t="n">
        <v>95</v>
      </c>
      <c r="D1470" s="0" t="n">
        <v>95</v>
      </c>
      <c r="E1470" s="0" t="n">
        <v>85.153</v>
      </c>
      <c r="F1470" s="0" t="n">
        <v>89.477</v>
      </c>
      <c r="G1470" s="0" t="n">
        <v>95.775</v>
      </c>
    </row>
    <row r="1471" customFormat="false" ht="12.75" hidden="false" customHeight="false" outlineLevel="0" collapsed="false">
      <c r="A1471" s="0" t="n">
        <v>1323</v>
      </c>
      <c r="B1471" s="0" t="n">
        <v>100</v>
      </c>
      <c r="C1471" s="0" t="n">
        <v>100</v>
      </c>
      <c r="D1471" s="0" t="n">
        <v>100</v>
      </c>
      <c r="E1471" s="0" t="n">
        <v>94.465</v>
      </c>
      <c r="F1471" s="0" t="n">
        <v>99.14</v>
      </c>
      <c r="G1471" s="0" t="n">
        <v>106.49</v>
      </c>
    </row>
    <row r="1472" customFormat="false" ht="12.75" hidden="false" customHeight="false" outlineLevel="0" collapsed="false">
      <c r="A1472" s="0" t="n">
        <v>1324</v>
      </c>
      <c r="B1472" s="0" t="n">
        <v>0</v>
      </c>
      <c r="C1472" s="0" t="n">
        <v>0</v>
      </c>
      <c r="D1472" s="0" t="n">
        <v>0</v>
      </c>
      <c r="E1472" s="0" t="n">
        <v>0.23215</v>
      </c>
      <c r="F1472" s="1" t="n">
        <v>0.22814</v>
      </c>
      <c r="G1472" s="0" t="n">
        <v>0.32397</v>
      </c>
    </row>
    <row r="1473" customFormat="false" ht="12.75" hidden="false" customHeight="false" outlineLevel="0" collapsed="false">
      <c r="A1473" s="0" t="n">
        <v>1325</v>
      </c>
      <c r="B1473" s="0" t="n">
        <v>5</v>
      </c>
      <c r="C1473" s="0" t="n">
        <v>5</v>
      </c>
      <c r="D1473" s="0" t="n">
        <v>5</v>
      </c>
      <c r="E1473" s="0" t="n">
        <v>0.69458</v>
      </c>
      <c r="F1473" s="0" t="n">
        <v>0.76098</v>
      </c>
      <c r="G1473" s="0" t="n">
        <v>0.80483</v>
      </c>
    </row>
    <row r="1474" customFormat="false" ht="12.75" hidden="false" customHeight="false" outlineLevel="0" collapsed="false">
      <c r="A1474" s="0" t="n">
        <v>1326</v>
      </c>
      <c r="B1474" s="0" t="n">
        <v>10</v>
      </c>
      <c r="C1474" s="0" t="n">
        <v>10</v>
      </c>
      <c r="D1474" s="0" t="n">
        <v>10</v>
      </c>
      <c r="E1474" s="0" t="n">
        <v>1.4251</v>
      </c>
      <c r="F1474" s="0" t="n">
        <v>1.5544</v>
      </c>
      <c r="G1474" s="0" t="n">
        <v>1.6367</v>
      </c>
    </row>
    <row r="1475" customFormat="false" ht="12.75" hidden="false" customHeight="false" outlineLevel="0" collapsed="false">
      <c r="A1475" s="0" t="n">
        <v>1327</v>
      </c>
      <c r="B1475" s="0" t="n">
        <v>15</v>
      </c>
      <c r="C1475" s="0" t="n">
        <v>15</v>
      </c>
      <c r="D1475" s="0" t="n">
        <v>15</v>
      </c>
      <c r="E1475" s="0" t="n">
        <v>2.4427</v>
      </c>
      <c r="F1475" s="0" t="n">
        <v>2.6562</v>
      </c>
      <c r="G1475" s="0" t="n">
        <v>2.7719</v>
      </c>
    </row>
    <row r="1476" customFormat="false" ht="12.75" hidden="false" customHeight="false" outlineLevel="0" collapsed="false">
      <c r="A1476" s="0" t="n">
        <v>1328</v>
      </c>
      <c r="B1476" s="0" t="n">
        <v>20</v>
      </c>
      <c r="C1476" s="0" t="n">
        <v>20</v>
      </c>
      <c r="D1476" s="0" t="n">
        <v>20</v>
      </c>
      <c r="E1476" s="0" t="n">
        <v>3.8966</v>
      </c>
      <c r="F1476" s="0" t="n">
        <v>4.1817</v>
      </c>
      <c r="G1476" s="0" t="n">
        <v>4.4537</v>
      </c>
    </row>
    <row r="1477" customFormat="false" ht="12.75" hidden="false" customHeight="false" outlineLevel="0" collapsed="false">
      <c r="A1477" s="0" t="n">
        <v>1329</v>
      </c>
      <c r="B1477" s="0" t="n">
        <v>25</v>
      </c>
      <c r="C1477" s="0" t="n">
        <v>25</v>
      </c>
      <c r="D1477" s="0" t="n">
        <v>25</v>
      </c>
      <c r="E1477" s="0" t="n">
        <v>5.8344</v>
      </c>
      <c r="F1477" s="0" t="n">
        <v>6.23</v>
      </c>
      <c r="G1477" s="0" t="n">
        <v>6.579</v>
      </c>
    </row>
    <row r="1478" customFormat="false" ht="12.75" hidden="false" customHeight="false" outlineLevel="0" collapsed="false">
      <c r="A1478" s="0" t="n">
        <v>1330</v>
      </c>
      <c r="B1478" s="0" t="n">
        <v>30</v>
      </c>
      <c r="C1478" s="0" t="n">
        <v>30</v>
      </c>
      <c r="D1478" s="0" t="n">
        <v>30</v>
      </c>
      <c r="E1478" s="0" t="n">
        <v>8.0044</v>
      </c>
      <c r="F1478" s="0" t="n">
        <v>8.4463</v>
      </c>
      <c r="G1478" s="0" t="n">
        <v>9.0263</v>
      </c>
    </row>
    <row r="1479" customFormat="false" ht="12.75" hidden="false" customHeight="false" outlineLevel="0" collapsed="false">
      <c r="A1479" s="0" t="n">
        <v>1331</v>
      </c>
      <c r="B1479" s="0" t="n">
        <v>35</v>
      </c>
      <c r="C1479" s="0" t="n">
        <v>35</v>
      </c>
      <c r="D1479" s="0" t="n">
        <v>35</v>
      </c>
      <c r="E1479" s="0" t="n">
        <v>10.461</v>
      </c>
      <c r="F1479" s="0" t="n">
        <v>11.061</v>
      </c>
      <c r="G1479" s="0" t="n">
        <v>11.784</v>
      </c>
    </row>
    <row r="1480" customFormat="false" ht="12.75" hidden="false" customHeight="false" outlineLevel="0" collapsed="false">
      <c r="A1480" s="0" t="n">
        <v>1332</v>
      </c>
      <c r="B1480" s="0" t="n">
        <v>40</v>
      </c>
      <c r="C1480" s="0" t="n">
        <v>40</v>
      </c>
      <c r="D1480" s="0" t="n">
        <v>40</v>
      </c>
      <c r="E1480" s="0" t="n">
        <v>13.706</v>
      </c>
      <c r="F1480" s="0" t="n">
        <v>14.52</v>
      </c>
      <c r="G1480" s="0" t="n">
        <v>15.21</v>
      </c>
    </row>
    <row r="1481" customFormat="false" ht="12.75" hidden="false" customHeight="false" outlineLevel="0" collapsed="false">
      <c r="A1481" s="0" t="n">
        <v>1333</v>
      </c>
      <c r="B1481" s="0" t="n">
        <v>45</v>
      </c>
      <c r="C1481" s="0" t="n">
        <v>45</v>
      </c>
      <c r="D1481" s="0" t="n">
        <v>45</v>
      </c>
      <c r="E1481" s="0" t="n">
        <v>17.558</v>
      </c>
      <c r="F1481" s="0" t="n">
        <v>18.54</v>
      </c>
      <c r="G1481" s="0" t="n">
        <v>19.476</v>
      </c>
    </row>
    <row r="1482" customFormat="false" ht="12.75" hidden="false" customHeight="false" outlineLevel="0" collapsed="false">
      <c r="A1482" s="0" t="n">
        <v>1334</v>
      </c>
      <c r="B1482" s="0" t="n">
        <v>50</v>
      </c>
      <c r="C1482" s="0" t="n">
        <v>50</v>
      </c>
      <c r="D1482" s="0" t="n">
        <v>50</v>
      </c>
      <c r="E1482" s="0" t="n">
        <v>22.074</v>
      </c>
      <c r="F1482" s="0" t="n">
        <v>23.237</v>
      </c>
      <c r="G1482" s="0" t="n">
        <v>24.406</v>
      </c>
    </row>
    <row r="1483" customFormat="false" ht="12.75" hidden="false" customHeight="false" outlineLevel="0" collapsed="false">
      <c r="A1483" s="0" t="n">
        <v>1335</v>
      </c>
      <c r="B1483" s="0" t="n">
        <v>55</v>
      </c>
      <c r="C1483" s="0" t="n">
        <v>55</v>
      </c>
      <c r="D1483" s="0" t="n">
        <v>55</v>
      </c>
      <c r="E1483" s="0" t="n">
        <v>26.784</v>
      </c>
      <c r="F1483" s="0" t="n">
        <v>28.115</v>
      </c>
      <c r="G1483" s="0" t="n">
        <v>29.764</v>
      </c>
    </row>
    <row r="1484" customFormat="false" ht="12.75" hidden="false" customHeight="false" outlineLevel="0" collapsed="false">
      <c r="A1484" s="0" t="n">
        <v>1336</v>
      </c>
      <c r="B1484" s="0" t="n">
        <v>60</v>
      </c>
      <c r="C1484" s="0" t="n">
        <v>60</v>
      </c>
      <c r="D1484" s="0" t="n">
        <v>60</v>
      </c>
      <c r="E1484" s="0" t="n">
        <v>32.377</v>
      </c>
      <c r="F1484" s="0" t="n">
        <v>33.99</v>
      </c>
      <c r="G1484" s="0" t="n">
        <v>35.992</v>
      </c>
    </row>
    <row r="1485" customFormat="false" ht="12.75" hidden="false" customHeight="false" outlineLevel="0" collapsed="false">
      <c r="A1485" s="0" t="n">
        <v>1337</v>
      </c>
      <c r="B1485" s="0" t="n">
        <v>65</v>
      </c>
      <c r="C1485" s="0" t="n">
        <v>65</v>
      </c>
      <c r="D1485" s="0" t="n">
        <v>65</v>
      </c>
      <c r="E1485" s="0" t="n">
        <v>38.639</v>
      </c>
      <c r="F1485" s="0" t="n">
        <v>40.471</v>
      </c>
      <c r="G1485" s="0" t="n">
        <v>42.697</v>
      </c>
    </row>
    <row r="1486" customFormat="false" ht="12.75" hidden="false" customHeight="false" outlineLevel="0" collapsed="false">
      <c r="A1486" s="0" t="n">
        <v>1338</v>
      </c>
      <c r="B1486" s="0" t="n">
        <v>70</v>
      </c>
      <c r="C1486" s="0" t="n">
        <v>70</v>
      </c>
      <c r="D1486" s="0" t="n">
        <v>70</v>
      </c>
      <c r="E1486" s="0" t="n">
        <v>45.308</v>
      </c>
      <c r="F1486" s="0" t="n">
        <v>47.33</v>
      </c>
      <c r="G1486" s="0" t="n">
        <v>49.975</v>
      </c>
    </row>
    <row r="1487" customFormat="false" ht="12.75" hidden="false" customHeight="false" outlineLevel="0" collapsed="false">
      <c r="A1487" s="0" t="n">
        <v>1339</v>
      </c>
      <c r="B1487" s="0" t="n">
        <v>75</v>
      </c>
      <c r="C1487" s="0" t="n">
        <v>75</v>
      </c>
      <c r="D1487" s="0" t="n">
        <v>75</v>
      </c>
      <c r="E1487" s="0" t="n">
        <v>51.705</v>
      </c>
      <c r="F1487" s="0" t="n">
        <v>54.226</v>
      </c>
      <c r="G1487" s="0" t="n">
        <v>57.223</v>
      </c>
    </row>
    <row r="1488" customFormat="false" ht="12.75" hidden="false" customHeight="false" outlineLevel="0" collapsed="false">
      <c r="A1488" s="0" t="n">
        <v>1340</v>
      </c>
      <c r="B1488" s="0" t="n">
        <v>80</v>
      </c>
      <c r="C1488" s="0" t="n">
        <v>80</v>
      </c>
      <c r="D1488" s="0" t="n">
        <v>80</v>
      </c>
      <c r="E1488" s="0" t="n">
        <v>59.281</v>
      </c>
      <c r="F1488" s="0" t="n">
        <v>62.136</v>
      </c>
      <c r="G1488" s="0" t="n">
        <v>65.925</v>
      </c>
    </row>
    <row r="1489" customFormat="false" ht="12.75" hidden="false" customHeight="false" outlineLevel="0" collapsed="false">
      <c r="A1489" s="0" t="n">
        <v>1341</v>
      </c>
      <c r="B1489" s="0" t="n">
        <v>85</v>
      </c>
      <c r="C1489" s="0" t="n">
        <v>85</v>
      </c>
      <c r="D1489" s="0" t="n">
        <v>85</v>
      </c>
      <c r="E1489" s="0" t="n">
        <v>68.022</v>
      </c>
      <c r="F1489" s="0" t="n">
        <v>71.225</v>
      </c>
      <c r="G1489" s="0" t="n">
        <v>75.975</v>
      </c>
    </row>
    <row r="1490" customFormat="false" ht="12.75" hidden="false" customHeight="false" outlineLevel="0" collapsed="false">
      <c r="A1490" s="0" t="n">
        <v>1342</v>
      </c>
      <c r="B1490" s="0" t="n">
        <v>90</v>
      </c>
      <c r="C1490" s="0" t="n">
        <v>90</v>
      </c>
      <c r="D1490" s="0" t="n">
        <v>90</v>
      </c>
      <c r="E1490" s="0" t="n">
        <v>76.804</v>
      </c>
      <c r="F1490" s="0" t="n">
        <v>80.733</v>
      </c>
      <c r="G1490" s="0" t="n">
        <v>85.744</v>
      </c>
    </row>
    <row r="1491" customFormat="false" ht="12.75" hidden="false" customHeight="false" outlineLevel="0" collapsed="false">
      <c r="A1491" s="0" t="n">
        <v>1343</v>
      </c>
      <c r="B1491" s="0" t="n">
        <v>95</v>
      </c>
      <c r="C1491" s="0" t="n">
        <v>95</v>
      </c>
      <c r="D1491" s="0" t="n">
        <v>95</v>
      </c>
      <c r="E1491" s="0" t="n">
        <v>85.116</v>
      </c>
      <c r="F1491" s="0" t="n">
        <v>89.465</v>
      </c>
      <c r="G1491" s="0" t="n">
        <v>95.671</v>
      </c>
    </row>
    <row r="1492" customFormat="false" ht="12.75" hidden="false" customHeight="false" outlineLevel="0" collapsed="false">
      <c r="A1492" s="0" t="n">
        <v>1344</v>
      </c>
      <c r="B1492" s="0" t="n">
        <v>100</v>
      </c>
      <c r="C1492" s="0" t="n">
        <v>100</v>
      </c>
      <c r="D1492" s="0" t="n">
        <v>100</v>
      </c>
      <c r="E1492" s="0" t="n">
        <v>94.445</v>
      </c>
      <c r="F1492" s="0" t="n">
        <v>99.15</v>
      </c>
      <c r="G1492" s="0" t="n">
        <v>106.3</v>
      </c>
    </row>
    <row r="1493" customFormat="false" ht="12.75" hidden="false" customHeight="false" outlineLevel="0" collapsed="false">
      <c r="A1493" s="0" t="n">
        <v>1345</v>
      </c>
      <c r="B1493" s="0" t="n">
        <v>0</v>
      </c>
      <c r="C1493" s="0" t="n">
        <v>0</v>
      </c>
      <c r="D1493" s="0" t="n">
        <v>0</v>
      </c>
      <c r="E1493" s="0" t="n">
        <v>0.23195</v>
      </c>
      <c r="F1493" s="1" t="n">
        <v>0.22575</v>
      </c>
      <c r="G1493" s="0" t="n">
        <v>0.32436</v>
      </c>
    </row>
    <row r="1494" customFormat="false" ht="12.75" hidden="false" customHeight="false" outlineLevel="0" collapsed="false">
      <c r="A1494" s="0" t="n">
        <v>1346</v>
      </c>
      <c r="B1494" s="0" t="n">
        <v>5</v>
      </c>
      <c r="C1494" s="0" t="n">
        <v>5</v>
      </c>
      <c r="D1494" s="0" t="n">
        <v>5</v>
      </c>
      <c r="E1494" s="0" t="n">
        <v>0.6958</v>
      </c>
      <c r="F1494" s="0" t="n">
        <v>0.75841</v>
      </c>
      <c r="G1494" s="0" t="n">
        <v>0.80618</v>
      </c>
    </row>
    <row r="1495" customFormat="false" ht="12.75" hidden="false" customHeight="false" outlineLevel="0" collapsed="false">
      <c r="A1495" s="0" t="n">
        <v>1347</v>
      </c>
      <c r="B1495" s="0" t="n">
        <v>10</v>
      </c>
      <c r="C1495" s="0" t="n">
        <v>10</v>
      </c>
      <c r="D1495" s="0" t="n">
        <v>10</v>
      </c>
      <c r="E1495" s="0" t="n">
        <v>1.4283</v>
      </c>
      <c r="F1495" s="0" t="n">
        <v>1.5558</v>
      </c>
      <c r="G1495" s="0" t="n">
        <v>1.6414</v>
      </c>
    </row>
    <row r="1496" customFormat="false" ht="12.75" hidden="false" customHeight="false" outlineLevel="0" collapsed="false">
      <c r="A1496" s="0" t="n">
        <v>1348</v>
      </c>
      <c r="B1496" s="0" t="n">
        <v>15</v>
      </c>
      <c r="C1496" s="0" t="n">
        <v>15</v>
      </c>
      <c r="D1496" s="0" t="n">
        <v>15</v>
      </c>
      <c r="E1496" s="0" t="n">
        <v>2.4402</v>
      </c>
      <c r="F1496" s="0" t="n">
        <v>2.657</v>
      </c>
      <c r="G1496" s="0" t="n">
        <v>2.773</v>
      </c>
    </row>
    <row r="1497" customFormat="false" ht="12.75" hidden="false" customHeight="false" outlineLevel="0" collapsed="false">
      <c r="A1497" s="0" t="n">
        <v>1349</v>
      </c>
      <c r="B1497" s="0" t="n">
        <v>20</v>
      </c>
      <c r="C1497" s="0" t="n">
        <v>20</v>
      </c>
      <c r="D1497" s="0" t="n">
        <v>20</v>
      </c>
      <c r="E1497" s="0" t="n">
        <v>3.896</v>
      </c>
      <c r="F1497" s="0" t="n">
        <v>4.1831</v>
      </c>
      <c r="G1497" s="0" t="n">
        <v>4.4524</v>
      </c>
    </row>
    <row r="1498" customFormat="false" ht="12.75" hidden="false" customHeight="false" outlineLevel="0" collapsed="false">
      <c r="A1498" s="0" t="n">
        <v>1350</v>
      </c>
      <c r="B1498" s="0" t="n">
        <v>25</v>
      </c>
      <c r="C1498" s="0" t="n">
        <v>25</v>
      </c>
      <c r="D1498" s="0" t="n">
        <v>25</v>
      </c>
      <c r="E1498" s="0" t="n">
        <v>5.8361</v>
      </c>
      <c r="F1498" s="0" t="n">
        <v>6.2283</v>
      </c>
      <c r="G1498" s="0" t="n">
        <v>6.5831</v>
      </c>
    </row>
    <row r="1499" customFormat="false" ht="12.75" hidden="false" customHeight="false" outlineLevel="0" collapsed="false">
      <c r="A1499" s="0" t="n">
        <v>1351</v>
      </c>
      <c r="B1499" s="0" t="n">
        <v>30</v>
      </c>
      <c r="C1499" s="0" t="n">
        <v>30</v>
      </c>
      <c r="D1499" s="0" t="n">
        <v>30</v>
      </c>
      <c r="E1499" s="0" t="n">
        <v>8.0002</v>
      </c>
      <c r="F1499" s="0" t="n">
        <v>8.435</v>
      </c>
      <c r="G1499" s="0" t="n">
        <v>9.0212</v>
      </c>
    </row>
    <row r="1500" customFormat="false" ht="12.75" hidden="false" customHeight="false" outlineLevel="0" collapsed="false">
      <c r="A1500" s="0" t="n">
        <v>1352</v>
      </c>
      <c r="B1500" s="0" t="n">
        <v>35</v>
      </c>
      <c r="C1500" s="0" t="n">
        <v>35</v>
      </c>
      <c r="D1500" s="0" t="n">
        <v>35</v>
      </c>
      <c r="E1500" s="0" t="n">
        <v>10.46</v>
      </c>
      <c r="F1500" s="0" t="n">
        <v>11.063</v>
      </c>
      <c r="G1500" s="0" t="n">
        <v>11.782</v>
      </c>
    </row>
    <row r="1501" customFormat="false" ht="12.75" hidden="false" customHeight="false" outlineLevel="0" collapsed="false">
      <c r="A1501" s="0" t="n">
        <v>1353</v>
      </c>
      <c r="B1501" s="0" t="n">
        <v>40</v>
      </c>
      <c r="C1501" s="0" t="n">
        <v>40</v>
      </c>
      <c r="D1501" s="0" t="n">
        <v>40</v>
      </c>
      <c r="E1501" s="0" t="n">
        <v>13.702</v>
      </c>
      <c r="F1501" s="0" t="n">
        <v>14.511</v>
      </c>
      <c r="G1501" s="0" t="n">
        <v>15.223</v>
      </c>
    </row>
    <row r="1502" customFormat="false" ht="12.75" hidden="false" customHeight="false" outlineLevel="0" collapsed="false">
      <c r="A1502" s="0" t="n">
        <v>1354</v>
      </c>
      <c r="B1502" s="0" t="n">
        <v>45</v>
      </c>
      <c r="C1502" s="0" t="n">
        <v>45</v>
      </c>
      <c r="D1502" s="0" t="n">
        <v>45</v>
      </c>
      <c r="E1502" s="0" t="n">
        <v>17.561</v>
      </c>
      <c r="F1502" s="0" t="n">
        <v>18.532</v>
      </c>
      <c r="G1502" s="0" t="n">
        <v>19.447</v>
      </c>
    </row>
    <row r="1503" customFormat="false" ht="12.75" hidden="false" customHeight="false" outlineLevel="0" collapsed="false">
      <c r="A1503" s="0" t="n">
        <v>1355</v>
      </c>
      <c r="B1503" s="0" t="n">
        <v>50</v>
      </c>
      <c r="C1503" s="0" t="n">
        <v>50</v>
      </c>
      <c r="D1503" s="0" t="n">
        <v>50</v>
      </c>
      <c r="E1503" s="0" t="n">
        <v>22.071</v>
      </c>
      <c r="F1503" s="0" t="n">
        <v>23.241</v>
      </c>
      <c r="G1503" s="0" t="n">
        <v>24.407</v>
      </c>
    </row>
    <row r="1504" customFormat="false" ht="12.75" hidden="false" customHeight="false" outlineLevel="0" collapsed="false">
      <c r="A1504" s="0" t="n">
        <v>1356</v>
      </c>
      <c r="B1504" s="0" t="n">
        <v>55</v>
      </c>
      <c r="C1504" s="0" t="n">
        <v>55</v>
      </c>
      <c r="D1504" s="0" t="n">
        <v>55</v>
      </c>
      <c r="E1504" s="0" t="n">
        <v>26.778</v>
      </c>
      <c r="F1504" s="0" t="n">
        <v>28.198</v>
      </c>
      <c r="G1504" s="0" t="n">
        <v>29.743</v>
      </c>
    </row>
    <row r="1505" customFormat="false" ht="12.75" hidden="false" customHeight="false" outlineLevel="0" collapsed="false">
      <c r="A1505" s="0" t="n">
        <v>1357</v>
      </c>
      <c r="B1505" s="0" t="n">
        <v>60</v>
      </c>
      <c r="C1505" s="0" t="n">
        <v>60</v>
      </c>
      <c r="D1505" s="0" t="n">
        <v>60</v>
      </c>
      <c r="E1505" s="0" t="n">
        <v>32.385</v>
      </c>
      <c r="F1505" s="0" t="n">
        <v>34.009</v>
      </c>
      <c r="G1505" s="0" t="n">
        <v>36.018</v>
      </c>
    </row>
    <row r="1506" customFormat="false" ht="12.75" hidden="false" customHeight="false" outlineLevel="0" collapsed="false">
      <c r="A1506" s="0" t="n">
        <v>1358</v>
      </c>
      <c r="B1506" s="0" t="n">
        <v>65</v>
      </c>
      <c r="C1506" s="0" t="n">
        <v>65</v>
      </c>
      <c r="D1506" s="0" t="n">
        <v>65</v>
      </c>
      <c r="E1506" s="0" t="n">
        <v>38.62</v>
      </c>
      <c r="F1506" s="0" t="n">
        <v>40.46</v>
      </c>
      <c r="G1506" s="0" t="n">
        <v>42.662</v>
      </c>
    </row>
    <row r="1507" customFormat="false" ht="12.75" hidden="false" customHeight="false" outlineLevel="0" collapsed="false">
      <c r="A1507" s="0" t="n">
        <v>1359</v>
      </c>
      <c r="B1507" s="0" t="n">
        <v>70</v>
      </c>
      <c r="C1507" s="0" t="n">
        <v>70</v>
      </c>
      <c r="D1507" s="0" t="n">
        <v>70</v>
      </c>
      <c r="E1507" s="0" t="n">
        <v>45.263</v>
      </c>
      <c r="F1507" s="0" t="n">
        <v>47.336</v>
      </c>
      <c r="G1507" s="0" t="n">
        <v>49.908</v>
      </c>
    </row>
    <row r="1508" customFormat="false" ht="12.75" hidden="false" customHeight="false" outlineLevel="0" collapsed="false">
      <c r="A1508" s="0" t="n">
        <v>1360</v>
      </c>
      <c r="B1508" s="0" t="n">
        <v>75</v>
      </c>
      <c r="C1508" s="0" t="n">
        <v>75</v>
      </c>
      <c r="D1508" s="0" t="n">
        <v>75</v>
      </c>
      <c r="E1508" s="0" t="n">
        <v>51.693</v>
      </c>
      <c r="F1508" s="0" t="n">
        <v>54.251</v>
      </c>
      <c r="G1508" s="0" t="n">
        <v>57.213</v>
      </c>
    </row>
    <row r="1509" customFormat="false" ht="12.75" hidden="false" customHeight="false" outlineLevel="0" collapsed="false">
      <c r="A1509" s="0" t="n">
        <v>1361</v>
      </c>
      <c r="B1509" s="0" t="n">
        <v>80</v>
      </c>
      <c r="C1509" s="0" t="n">
        <v>80</v>
      </c>
      <c r="D1509" s="0" t="n">
        <v>80</v>
      </c>
      <c r="E1509" s="0" t="n">
        <v>59.257</v>
      </c>
      <c r="F1509" s="0" t="n">
        <v>62.124</v>
      </c>
      <c r="G1509" s="0" t="n">
        <v>65.933</v>
      </c>
    </row>
    <row r="1510" customFormat="false" ht="12.75" hidden="false" customHeight="false" outlineLevel="0" collapsed="false">
      <c r="A1510" s="0" t="n">
        <v>1362</v>
      </c>
      <c r="B1510" s="0" t="n">
        <v>85</v>
      </c>
      <c r="C1510" s="0" t="n">
        <v>85</v>
      </c>
      <c r="D1510" s="0" t="n">
        <v>85</v>
      </c>
      <c r="E1510" s="0" t="n">
        <v>68.005</v>
      </c>
      <c r="F1510" s="0" t="n">
        <v>71.213</v>
      </c>
      <c r="G1510" s="0" t="n">
        <v>75.916</v>
      </c>
    </row>
    <row r="1511" customFormat="false" ht="12.75" hidden="false" customHeight="false" outlineLevel="0" collapsed="false">
      <c r="A1511" s="0" t="n">
        <v>1363</v>
      </c>
      <c r="B1511" s="0" t="n">
        <v>90</v>
      </c>
      <c r="C1511" s="0" t="n">
        <v>90</v>
      </c>
      <c r="D1511" s="0" t="n">
        <v>90</v>
      </c>
      <c r="E1511" s="0" t="n">
        <v>76.741</v>
      </c>
      <c r="F1511" s="0" t="n">
        <v>80.744</v>
      </c>
      <c r="G1511" s="0" t="n">
        <v>85.686</v>
      </c>
    </row>
    <row r="1512" customFormat="false" ht="12.75" hidden="false" customHeight="false" outlineLevel="0" collapsed="false">
      <c r="A1512" s="0" t="n">
        <v>1364</v>
      </c>
      <c r="B1512" s="0" t="n">
        <v>95</v>
      </c>
      <c r="C1512" s="0" t="n">
        <v>95</v>
      </c>
      <c r="D1512" s="0" t="n">
        <v>95</v>
      </c>
      <c r="E1512" s="0" t="n">
        <v>85.043</v>
      </c>
      <c r="F1512" s="0" t="n">
        <v>89.48</v>
      </c>
      <c r="G1512" s="0" t="n">
        <v>95.708</v>
      </c>
    </row>
    <row r="1513" customFormat="false" ht="12.75" hidden="false" customHeight="false" outlineLevel="0" collapsed="false">
      <c r="A1513" s="0" t="n">
        <v>1365</v>
      </c>
      <c r="B1513" s="0" t="n">
        <v>100</v>
      </c>
      <c r="C1513" s="0" t="n">
        <v>100</v>
      </c>
      <c r="D1513" s="0" t="n">
        <v>100</v>
      </c>
      <c r="E1513" s="0" t="n">
        <v>94.482</v>
      </c>
      <c r="F1513" s="0" t="n">
        <v>99.101</v>
      </c>
      <c r="G1513" s="0" t="n">
        <v>106.52</v>
      </c>
    </row>
    <row r="1514" customFormat="false" ht="12.75" hidden="false" customHeight="false" outlineLevel="0" collapsed="false">
      <c r="A1514" s="0" t="n">
        <v>1366</v>
      </c>
      <c r="B1514" s="0" t="n">
        <v>0</v>
      </c>
      <c r="C1514" s="0" t="n">
        <v>0</v>
      </c>
      <c r="D1514" s="0" t="n">
        <v>0</v>
      </c>
      <c r="E1514" s="0" t="n">
        <v>0.23146</v>
      </c>
      <c r="F1514" s="1" t="n">
        <v>0.22818</v>
      </c>
      <c r="G1514" s="0" t="n">
        <v>0.32316</v>
      </c>
    </row>
    <row r="1515" customFormat="false" ht="12.75" hidden="false" customHeight="false" outlineLevel="0" collapsed="false">
      <c r="A1515" s="0" t="n">
        <v>1367</v>
      </c>
      <c r="B1515" s="0" t="n">
        <v>5</v>
      </c>
      <c r="C1515" s="0" t="n">
        <v>5</v>
      </c>
      <c r="D1515" s="0" t="n">
        <v>5</v>
      </c>
      <c r="E1515" s="0" t="n">
        <v>0.69357</v>
      </c>
      <c r="F1515" s="0" t="n">
        <v>0.76278</v>
      </c>
      <c r="G1515" s="0" t="n">
        <v>0.80617</v>
      </c>
    </row>
    <row r="1516" customFormat="false" ht="12.75" hidden="false" customHeight="false" outlineLevel="0" collapsed="false">
      <c r="A1516" s="0" t="n">
        <v>1368</v>
      </c>
      <c r="B1516" s="0" t="n">
        <v>10</v>
      </c>
      <c r="C1516" s="0" t="n">
        <v>10</v>
      </c>
      <c r="D1516" s="0" t="n">
        <v>10</v>
      </c>
      <c r="E1516" s="0" t="n">
        <v>1.4288</v>
      </c>
      <c r="F1516" s="0" t="n">
        <v>1.5588</v>
      </c>
      <c r="G1516" s="0" t="n">
        <v>1.6355</v>
      </c>
    </row>
    <row r="1517" customFormat="false" ht="12.75" hidden="false" customHeight="false" outlineLevel="0" collapsed="false">
      <c r="A1517" s="0" t="n">
        <v>1369</v>
      </c>
      <c r="B1517" s="0" t="n">
        <v>15</v>
      </c>
      <c r="C1517" s="0" t="n">
        <v>15</v>
      </c>
      <c r="D1517" s="0" t="n">
        <v>15</v>
      </c>
      <c r="E1517" s="0" t="n">
        <v>2.4407</v>
      </c>
      <c r="F1517" s="0" t="n">
        <v>2.6585</v>
      </c>
      <c r="G1517" s="0" t="n">
        <v>2.7753</v>
      </c>
    </row>
    <row r="1518" customFormat="false" ht="12.75" hidden="false" customHeight="false" outlineLevel="0" collapsed="false">
      <c r="A1518" s="0" t="n">
        <v>1370</v>
      </c>
      <c r="B1518" s="0" t="n">
        <v>20</v>
      </c>
      <c r="C1518" s="0" t="n">
        <v>20</v>
      </c>
      <c r="D1518" s="0" t="n">
        <v>20</v>
      </c>
      <c r="E1518" s="0" t="n">
        <v>3.8987</v>
      </c>
      <c r="F1518" s="0" t="n">
        <v>4.1859</v>
      </c>
      <c r="G1518" s="0" t="n">
        <v>4.4523</v>
      </c>
    </row>
    <row r="1519" customFormat="false" ht="12.75" hidden="false" customHeight="false" outlineLevel="0" collapsed="false">
      <c r="A1519" s="0" t="n">
        <v>1371</v>
      </c>
      <c r="B1519" s="0" t="n">
        <v>25</v>
      </c>
      <c r="C1519" s="0" t="n">
        <v>25</v>
      </c>
      <c r="D1519" s="0" t="n">
        <v>25</v>
      </c>
      <c r="E1519" s="0" t="n">
        <v>5.8408</v>
      </c>
      <c r="F1519" s="0" t="n">
        <v>6.2429</v>
      </c>
      <c r="G1519" s="0" t="n">
        <v>6.585</v>
      </c>
    </row>
    <row r="1520" customFormat="false" ht="12.75" hidden="false" customHeight="false" outlineLevel="0" collapsed="false">
      <c r="A1520" s="0" t="n">
        <v>1372</v>
      </c>
      <c r="B1520" s="0" t="n">
        <v>30</v>
      </c>
      <c r="C1520" s="0" t="n">
        <v>30</v>
      </c>
      <c r="D1520" s="0" t="n">
        <v>30</v>
      </c>
      <c r="E1520" s="0" t="n">
        <v>8.0047</v>
      </c>
      <c r="F1520" s="0" t="n">
        <v>8.443</v>
      </c>
      <c r="G1520" s="0" t="n">
        <v>9.0128</v>
      </c>
    </row>
    <row r="1521" customFormat="false" ht="12.75" hidden="false" customHeight="false" outlineLevel="0" collapsed="false">
      <c r="A1521" s="0" t="n">
        <v>1373</v>
      </c>
      <c r="B1521" s="0" t="n">
        <v>35</v>
      </c>
      <c r="C1521" s="0" t="n">
        <v>35</v>
      </c>
      <c r="D1521" s="0" t="n">
        <v>35</v>
      </c>
      <c r="E1521" s="0" t="n">
        <v>10.456</v>
      </c>
      <c r="F1521" s="0" t="n">
        <v>11.059</v>
      </c>
      <c r="G1521" s="0" t="n">
        <v>11.787</v>
      </c>
    </row>
    <row r="1522" customFormat="false" ht="12.75" hidden="false" customHeight="false" outlineLevel="0" collapsed="false">
      <c r="A1522" s="0" t="n">
        <v>1374</v>
      </c>
      <c r="B1522" s="0" t="n">
        <v>40</v>
      </c>
      <c r="C1522" s="0" t="n">
        <v>40</v>
      </c>
      <c r="D1522" s="0" t="n">
        <v>40</v>
      </c>
      <c r="E1522" s="0" t="n">
        <v>13.709</v>
      </c>
      <c r="F1522" s="0" t="n">
        <v>14.524</v>
      </c>
      <c r="G1522" s="0" t="n">
        <v>15.209</v>
      </c>
    </row>
    <row r="1523" customFormat="false" ht="12.75" hidden="false" customHeight="false" outlineLevel="0" collapsed="false">
      <c r="A1523" s="0" t="n">
        <v>1375</v>
      </c>
      <c r="B1523" s="0" t="n">
        <v>45</v>
      </c>
      <c r="C1523" s="0" t="n">
        <v>45</v>
      </c>
      <c r="D1523" s="0" t="n">
        <v>45</v>
      </c>
      <c r="E1523" s="0" t="n">
        <v>17.564</v>
      </c>
      <c r="F1523" s="0" t="n">
        <v>18.527</v>
      </c>
      <c r="G1523" s="0" t="n">
        <v>19.45</v>
      </c>
    </row>
    <row r="1524" customFormat="false" ht="12.75" hidden="false" customHeight="false" outlineLevel="0" collapsed="false">
      <c r="A1524" s="0" t="n">
        <v>1376</v>
      </c>
      <c r="B1524" s="0" t="n">
        <v>50</v>
      </c>
      <c r="C1524" s="0" t="n">
        <v>50</v>
      </c>
      <c r="D1524" s="0" t="n">
        <v>50</v>
      </c>
      <c r="E1524" s="0" t="n">
        <v>22.065</v>
      </c>
      <c r="F1524" s="0" t="n">
        <v>23.25</v>
      </c>
      <c r="G1524" s="0" t="n">
        <v>24.383</v>
      </c>
    </row>
    <row r="1525" customFormat="false" ht="12.75" hidden="false" customHeight="false" outlineLevel="0" collapsed="false">
      <c r="A1525" s="0" t="n">
        <v>1377</v>
      </c>
      <c r="B1525" s="0" t="n">
        <v>55</v>
      </c>
      <c r="C1525" s="0" t="n">
        <v>55</v>
      </c>
      <c r="D1525" s="0" t="n">
        <v>55</v>
      </c>
      <c r="E1525" s="0" t="n">
        <v>26.756</v>
      </c>
      <c r="F1525" s="0" t="n">
        <v>28.204</v>
      </c>
      <c r="G1525" s="0" t="n">
        <v>29.737</v>
      </c>
    </row>
    <row r="1526" customFormat="false" ht="12.75" hidden="false" customHeight="false" outlineLevel="0" collapsed="false">
      <c r="A1526" s="0" t="n">
        <v>1378</v>
      </c>
      <c r="B1526" s="0" t="n">
        <v>60</v>
      </c>
      <c r="C1526" s="0" t="n">
        <v>60</v>
      </c>
      <c r="D1526" s="0" t="n">
        <v>60</v>
      </c>
      <c r="E1526" s="0" t="n">
        <v>32.373</v>
      </c>
      <c r="F1526" s="0" t="n">
        <v>33.997</v>
      </c>
      <c r="G1526" s="0" t="n">
        <v>35.98</v>
      </c>
    </row>
    <row r="1527" customFormat="false" ht="12.75" hidden="false" customHeight="false" outlineLevel="0" collapsed="false">
      <c r="A1527" s="0" t="n">
        <v>1379</v>
      </c>
      <c r="B1527" s="0" t="n">
        <v>65</v>
      </c>
      <c r="C1527" s="0" t="n">
        <v>65</v>
      </c>
      <c r="D1527" s="0" t="n">
        <v>65</v>
      </c>
      <c r="E1527" s="0" t="n">
        <v>38.628</v>
      </c>
      <c r="F1527" s="0" t="n">
        <v>40.455</v>
      </c>
      <c r="G1527" s="0" t="n">
        <v>42.668</v>
      </c>
    </row>
    <row r="1528" customFormat="false" ht="12.75" hidden="false" customHeight="false" outlineLevel="0" collapsed="false">
      <c r="A1528" s="0" t="n">
        <v>1380</v>
      </c>
      <c r="B1528" s="0" t="n">
        <v>70</v>
      </c>
      <c r="C1528" s="0" t="n">
        <v>70</v>
      </c>
      <c r="D1528" s="0" t="n">
        <v>70</v>
      </c>
      <c r="E1528" s="0" t="n">
        <v>45.252</v>
      </c>
      <c r="F1528" s="0" t="n">
        <v>47.318</v>
      </c>
      <c r="G1528" s="0" t="n">
        <v>49.853</v>
      </c>
    </row>
    <row r="1529" customFormat="false" ht="12.75" hidden="false" customHeight="false" outlineLevel="0" collapsed="false">
      <c r="A1529" s="0" t="n">
        <v>1381</v>
      </c>
      <c r="B1529" s="0" t="n">
        <v>75</v>
      </c>
      <c r="C1529" s="0" t="n">
        <v>75</v>
      </c>
      <c r="D1529" s="0" t="n">
        <v>75</v>
      </c>
      <c r="E1529" s="0" t="n">
        <v>51.707</v>
      </c>
      <c r="F1529" s="0" t="n">
        <v>54.26</v>
      </c>
      <c r="G1529" s="0" t="n">
        <v>57.208</v>
      </c>
    </row>
    <row r="1530" customFormat="false" ht="12.75" hidden="false" customHeight="false" outlineLevel="0" collapsed="false">
      <c r="A1530" s="0" t="n">
        <v>1382</v>
      </c>
      <c r="B1530" s="0" t="n">
        <v>80</v>
      </c>
      <c r="C1530" s="0" t="n">
        <v>80</v>
      </c>
      <c r="D1530" s="0" t="n">
        <v>80</v>
      </c>
      <c r="E1530" s="0" t="n">
        <v>59.247</v>
      </c>
      <c r="F1530" s="0" t="n">
        <v>62.115</v>
      </c>
      <c r="G1530" s="0" t="n">
        <v>65.943</v>
      </c>
    </row>
    <row r="1531" customFormat="false" ht="12.75" hidden="false" customHeight="false" outlineLevel="0" collapsed="false">
      <c r="A1531" s="0" t="n">
        <v>1383</v>
      </c>
      <c r="B1531" s="0" t="n">
        <v>85</v>
      </c>
      <c r="C1531" s="0" t="n">
        <v>85</v>
      </c>
      <c r="D1531" s="0" t="n">
        <v>85</v>
      </c>
      <c r="E1531" s="0" t="n">
        <v>68</v>
      </c>
      <c r="F1531" s="0" t="n">
        <v>71.213</v>
      </c>
      <c r="G1531" s="0" t="n">
        <v>75.931</v>
      </c>
    </row>
    <row r="1532" customFormat="false" ht="12.75" hidden="false" customHeight="false" outlineLevel="0" collapsed="false">
      <c r="A1532" s="0" t="n">
        <v>1384</v>
      </c>
      <c r="B1532" s="0" t="n">
        <v>90</v>
      </c>
      <c r="C1532" s="0" t="n">
        <v>90</v>
      </c>
      <c r="D1532" s="0" t="n">
        <v>90</v>
      </c>
      <c r="E1532" s="0" t="n">
        <v>76.683</v>
      </c>
      <c r="F1532" s="0" t="n">
        <v>80.63</v>
      </c>
      <c r="G1532" s="0" t="n">
        <v>85.642</v>
      </c>
    </row>
    <row r="1533" customFormat="false" ht="12.75" hidden="false" customHeight="false" outlineLevel="0" collapsed="false">
      <c r="A1533" s="0" t="n">
        <v>1385</v>
      </c>
      <c r="B1533" s="0" t="n">
        <v>95</v>
      </c>
      <c r="C1533" s="0" t="n">
        <v>95</v>
      </c>
      <c r="D1533" s="0" t="n">
        <v>95</v>
      </c>
      <c r="E1533" s="0" t="n">
        <v>85.081</v>
      </c>
      <c r="F1533" s="0" t="n">
        <v>89.425</v>
      </c>
      <c r="G1533" s="0" t="n">
        <v>95.751</v>
      </c>
    </row>
    <row r="1534" customFormat="false" ht="12.75" hidden="false" customHeight="false" outlineLevel="0" collapsed="false">
      <c r="A1534" s="0" t="n">
        <v>1386</v>
      </c>
      <c r="B1534" s="0" t="n">
        <v>100</v>
      </c>
      <c r="C1534" s="0" t="n">
        <v>100</v>
      </c>
      <c r="D1534" s="0" t="n">
        <v>100</v>
      </c>
      <c r="E1534" s="0" t="n">
        <v>94.44</v>
      </c>
      <c r="F1534" s="0" t="n">
        <v>99.12</v>
      </c>
      <c r="G1534" s="0" t="n">
        <v>106.42</v>
      </c>
    </row>
    <row r="1535" customFormat="false" ht="12.75" hidden="false" customHeight="false" outlineLevel="0" collapsed="false">
      <c r="A1535" s="0" t="n">
        <v>1387</v>
      </c>
      <c r="B1535" s="0" t="n">
        <v>0</v>
      </c>
      <c r="C1535" s="0" t="n">
        <v>0</v>
      </c>
      <c r="D1535" s="0" t="n">
        <v>0</v>
      </c>
      <c r="E1535" s="0" t="n">
        <v>0.23049</v>
      </c>
      <c r="F1535" s="1" t="n">
        <v>0.22798</v>
      </c>
      <c r="G1535" s="0" t="n">
        <v>0.31863</v>
      </c>
    </row>
    <row r="1536" customFormat="false" ht="12.75" hidden="false" customHeight="false" outlineLevel="0" collapsed="false">
      <c r="A1536" s="0" t="n">
        <v>1388</v>
      </c>
      <c r="B1536" s="0" t="n">
        <v>5</v>
      </c>
      <c r="C1536" s="0" t="n">
        <v>5</v>
      </c>
      <c r="D1536" s="0" t="n">
        <v>5</v>
      </c>
      <c r="E1536" s="0" t="n">
        <v>0.69568</v>
      </c>
      <c r="F1536" s="0" t="n">
        <v>0.75943</v>
      </c>
      <c r="G1536" s="0" t="n">
        <v>0.8061</v>
      </c>
    </row>
    <row r="1537" customFormat="false" ht="12.75" hidden="false" customHeight="false" outlineLevel="0" collapsed="false">
      <c r="A1537" s="0" t="n">
        <v>1389</v>
      </c>
      <c r="B1537" s="0" t="n">
        <v>10</v>
      </c>
      <c r="C1537" s="0" t="n">
        <v>10</v>
      </c>
      <c r="D1537" s="0" t="n">
        <v>10</v>
      </c>
      <c r="E1537" s="0" t="n">
        <v>1.4281</v>
      </c>
      <c r="F1537" s="0" t="n">
        <v>1.5609</v>
      </c>
      <c r="G1537" s="0" t="n">
        <v>1.6416</v>
      </c>
    </row>
    <row r="1538" customFormat="false" ht="12.75" hidden="false" customHeight="false" outlineLevel="0" collapsed="false">
      <c r="A1538" s="0" t="n">
        <v>1390</v>
      </c>
      <c r="B1538" s="0" t="n">
        <v>15</v>
      </c>
      <c r="C1538" s="0" t="n">
        <v>15</v>
      </c>
      <c r="D1538" s="0" t="n">
        <v>15</v>
      </c>
      <c r="E1538" s="0" t="n">
        <v>2.444</v>
      </c>
      <c r="F1538" s="0" t="n">
        <v>2.6643</v>
      </c>
      <c r="G1538" s="0" t="n">
        <v>2.7776</v>
      </c>
    </row>
    <row r="1539" customFormat="false" ht="12.75" hidden="false" customHeight="false" outlineLevel="0" collapsed="false">
      <c r="A1539" s="0" t="n">
        <v>1391</v>
      </c>
      <c r="B1539" s="0" t="n">
        <v>20</v>
      </c>
      <c r="C1539" s="0" t="n">
        <v>20</v>
      </c>
      <c r="D1539" s="0" t="n">
        <v>20</v>
      </c>
      <c r="E1539" s="0" t="n">
        <v>3.9014</v>
      </c>
      <c r="F1539" s="0" t="n">
        <v>4.1874</v>
      </c>
      <c r="G1539" s="0" t="n">
        <v>4.4584</v>
      </c>
    </row>
    <row r="1540" customFormat="false" ht="12.75" hidden="false" customHeight="false" outlineLevel="0" collapsed="false">
      <c r="A1540" s="0" t="n">
        <v>1392</v>
      </c>
      <c r="B1540" s="0" t="n">
        <v>25</v>
      </c>
      <c r="C1540" s="0" t="n">
        <v>25</v>
      </c>
      <c r="D1540" s="0" t="n">
        <v>25</v>
      </c>
      <c r="E1540" s="0" t="n">
        <v>5.8395</v>
      </c>
      <c r="F1540" s="0" t="n">
        <v>6.2423</v>
      </c>
      <c r="G1540" s="0" t="n">
        <v>6.5873</v>
      </c>
    </row>
    <row r="1541" customFormat="false" ht="12.75" hidden="false" customHeight="false" outlineLevel="0" collapsed="false">
      <c r="A1541" s="0" t="n">
        <v>1393</v>
      </c>
      <c r="B1541" s="0" t="n">
        <v>30</v>
      </c>
      <c r="C1541" s="0" t="n">
        <v>30</v>
      </c>
      <c r="D1541" s="0" t="n">
        <v>30</v>
      </c>
      <c r="E1541" s="0" t="n">
        <v>7.9999</v>
      </c>
      <c r="F1541" s="0" t="n">
        <v>8.4487</v>
      </c>
      <c r="G1541" s="0" t="n">
        <v>9.0321</v>
      </c>
    </row>
    <row r="1542" customFormat="false" ht="12.75" hidden="false" customHeight="false" outlineLevel="0" collapsed="false">
      <c r="A1542" s="0" t="n">
        <v>1394</v>
      </c>
      <c r="B1542" s="0" t="n">
        <v>35</v>
      </c>
      <c r="C1542" s="0" t="n">
        <v>35</v>
      </c>
      <c r="D1542" s="0" t="n">
        <v>35</v>
      </c>
      <c r="E1542" s="0" t="n">
        <v>10.447</v>
      </c>
      <c r="F1542" s="0" t="n">
        <v>11.063</v>
      </c>
      <c r="G1542" s="0" t="n">
        <v>11.776</v>
      </c>
    </row>
    <row r="1543" customFormat="false" ht="12.75" hidden="false" customHeight="false" outlineLevel="0" collapsed="false">
      <c r="A1543" s="0" t="n">
        <v>1395</v>
      </c>
      <c r="B1543" s="0" t="n">
        <v>40</v>
      </c>
      <c r="C1543" s="0" t="n">
        <v>40</v>
      </c>
      <c r="D1543" s="0" t="n">
        <v>40</v>
      </c>
      <c r="E1543" s="0" t="n">
        <v>13.708</v>
      </c>
      <c r="F1543" s="0" t="n">
        <v>14.52</v>
      </c>
      <c r="G1543" s="0" t="n">
        <v>15.199</v>
      </c>
    </row>
    <row r="1544" customFormat="false" ht="12.75" hidden="false" customHeight="false" outlineLevel="0" collapsed="false">
      <c r="A1544" s="0" t="n">
        <v>1396</v>
      </c>
      <c r="B1544" s="0" t="n">
        <v>45</v>
      </c>
      <c r="C1544" s="0" t="n">
        <v>45</v>
      </c>
      <c r="D1544" s="0" t="n">
        <v>45</v>
      </c>
      <c r="E1544" s="0" t="n">
        <v>17.565</v>
      </c>
      <c r="F1544" s="0" t="n">
        <v>18.529</v>
      </c>
      <c r="G1544" s="0" t="n">
        <v>19.452</v>
      </c>
    </row>
    <row r="1545" customFormat="false" ht="12.75" hidden="false" customHeight="false" outlineLevel="0" collapsed="false">
      <c r="A1545" s="0" t="n">
        <v>1397</v>
      </c>
      <c r="B1545" s="0" t="n">
        <v>50</v>
      </c>
      <c r="C1545" s="0" t="n">
        <v>50</v>
      </c>
      <c r="D1545" s="0" t="n">
        <v>50</v>
      </c>
      <c r="E1545" s="0" t="n">
        <v>22.078</v>
      </c>
      <c r="F1545" s="0" t="n">
        <v>23.24</v>
      </c>
      <c r="G1545" s="0" t="n">
        <v>24.39</v>
      </c>
    </row>
    <row r="1546" customFormat="false" ht="12.75" hidden="false" customHeight="false" outlineLevel="0" collapsed="false">
      <c r="A1546" s="0" t="n">
        <v>1398</v>
      </c>
      <c r="B1546" s="0" t="n">
        <v>55</v>
      </c>
      <c r="C1546" s="0" t="n">
        <v>55</v>
      </c>
      <c r="D1546" s="0" t="n">
        <v>55</v>
      </c>
      <c r="E1546" s="0" t="n">
        <v>26.76</v>
      </c>
      <c r="F1546" s="0" t="n">
        <v>28.195</v>
      </c>
      <c r="G1546" s="0" t="n">
        <v>29.739</v>
      </c>
    </row>
    <row r="1547" customFormat="false" ht="12.75" hidden="false" customHeight="false" outlineLevel="0" collapsed="false">
      <c r="A1547" s="0" t="n">
        <v>1399</v>
      </c>
      <c r="B1547" s="0" t="n">
        <v>60</v>
      </c>
      <c r="C1547" s="0" t="n">
        <v>60</v>
      </c>
      <c r="D1547" s="0" t="n">
        <v>60</v>
      </c>
      <c r="E1547" s="0" t="n">
        <v>32.361</v>
      </c>
      <c r="F1547" s="0" t="n">
        <v>34.025</v>
      </c>
      <c r="G1547" s="0" t="n">
        <v>35.975</v>
      </c>
    </row>
    <row r="1548" customFormat="false" ht="12.75" hidden="false" customHeight="false" outlineLevel="0" collapsed="false">
      <c r="A1548" s="0" t="n">
        <v>1400</v>
      </c>
      <c r="B1548" s="0" t="n">
        <v>65</v>
      </c>
      <c r="C1548" s="0" t="n">
        <v>65</v>
      </c>
      <c r="D1548" s="0" t="n">
        <v>65</v>
      </c>
      <c r="E1548" s="0" t="n">
        <v>38.585</v>
      </c>
      <c r="F1548" s="0" t="n">
        <v>40.418</v>
      </c>
      <c r="G1548" s="0" t="n">
        <v>42.636</v>
      </c>
    </row>
    <row r="1549" customFormat="false" ht="12.75" hidden="false" customHeight="false" outlineLevel="0" collapsed="false">
      <c r="A1549" s="0" t="n">
        <v>1401</v>
      </c>
      <c r="B1549" s="0" t="n">
        <v>70</v>
      </c>
      <c r="C1549" s="0" t="n">
        <v>70</v>
      </c>
      <c r="D1549" s="0" t="n">
        <v>70</v>
      </c>
      <c r="E1549" s="0" t="n">
        <v>45.258</v>
      </c>
      <c r="F1549" s="0" t="n">
        <v>47.323</v>
      </c>
      <c r="G1549" s="0" t="n">
        <v>49.901</v>
      </c>
    </row>
    <row r="1550" customFormat="false" ht="12.75" hidden="false" customHeight="false" outlineLevel="0" collapsed="false">
      <c r="A1550" s="0" t="n">
        <v>1402</v>
      </c>
      <c r="B1550" s="0" t="n">
        <v>75</v>
      </c>
      <c r="C1550" s="0" t="n">
        <v>75</v>
      </c>
      <c r="D1550" s="0" t="n">
        <v>75</v>
      </c>
      <c r="E1550" s="0" t="n">
        <v>51.691</v>
      </c>
      <c r="F1550" s="0" t="n">
        <v>54.267</v>
      </c>
      <c r="G1550" s="0" t="n">
        <v>57.234</v>
      </c>
    </row>
    <row r="1551" customFormat="false" ht="12.75" hidden="false" customHeight="false" outlineLevel="0" collapsed="false">
      <c r="A1551" s="0" t="n">
        <v>1403</v>
      </c>
      <c r="B1551" s="0" t="n">
        <v>80</v>
      </c>
      <c r="C1551" s="0" t="n">
        <v>80</v>
      </c>
      <c r="D1551" s="0" t="n">
        <v>80</v>
      </c>
      <c r="E1551" s="0" t="n">
        <v>59.288</v>
      </c>
      <c r="F1551" s="0" t="n">
        <v>62.123</v>
      </c>
      <c r="G1551" s="0" t="n">
        <v>65.933</v>
      </c>
    </row>
    <row r="1552" customFormat="false" ht="12.75" hidden="false" customHeight="false" outlineLevel="0" collapsed="false">
      <c r="A1552" s="0" t="n">
        <v>1404</v>
      </c>
      <c r="B1552" s="0" t="n">
        <v>85</v>
      </c>
      <c r="C1552" s="0" t="n">
        <v>85</v>
      </c>
      <c r="D1552" s="0" t="n">
        <v>85</v>
      </c>
      <c r="E1552" s="0" t="n">
        <v>67.985</v>
      </c>
      <c r="F1552" s="0" t="n">
        <v>71.172</v>
      </c>
      <c r="G1552" s="0" t="n">
        <v>75.93</v>
      </c>
    </row>
    <row r="1553" customFormat="false" ht="12.75" hidden="false" customHeight="false" outlineLevel="0" collapsed="false">
      <c r="A1553" s="0" t="n">
        <v>1405</v>
      </c>
      <c r="B1553" s="0" t="n">
        <v>90</v>
      </c>
      <c r="C1553" s="0" t="n">
        <v>90</v>
      </c>
      <c r="D1553" s="0" t="n">
        <v>90</v>
      </c>
      <c r="E1553" s="0" t="n">
        <v>76.701</v>
      </c>
      <c r="F1553" s="0" t="n">
        <v>80.666</v>
      </c>
      <c r="G1553" s="0" t="n">
        <v>85.644</v>
      </c>
    </row>
    <row r="1554" customFormat="false" ht="12.75" hidden="false" customHeight="false" outlineLevel="0" collapsed="false">
      <c r="A1554" s="0" t="n">
        <v>1406</v>
      </c>
      <c r="B1554" s="0" t="n">
        <v>95</v>
      </c>
      <c r="C1554" s="0" t="n">
        <v>95</v>
      </c>
      <c r="D1554" s="0" t="n">
        <v>95</v>
      </c>
      <c r="E1554" s="0" t="n">
        <v>85.259</v>
      </c>
      <c r="F1554" s="0" t="n">
        <v>89.435</v>
      </c>
      <c r="G1554" s="0" t="n">
        <v>95.644</v>
      </c>
    </row>
    <row r="1555" customFormat="false" ht="12.75" hidden="false" customHeight="false" outlineLevel="0" collapsed="false">
      <c r="A1555" s="0" t="n">
        <v>1407</v>
      </c>
      <c r="B1555" s="0" t="n">
        <v>100</v>
      </c>
      <c r="C1555" s="0" t="n">
        <v>100</v>
      </c>
      <c r="D1555" s="0" t="n">
        <v>100</v>
      </c>
      <c r="E1555" s="0" t="n">
        <v>94.478</v>
      </c>
      <c r="F1555" s="0" t="n">
        <v>99.063</v>
      </c>
      <c r="G1555" s="0" t="n">
        <v>106.49</v>
      </c>
    </row>
    <row r="1556" customFormat="false" ht="12.75" hidden="false" customHeight="false" outlineLevel="0" collapsed="false">
      <c r="A1556" s="0" t="n">
        <v>1408</v>
      </c>
      <c r="B1556" s="0" t="n">
        <v>0</v>
      </c>
      <c r="C1556" s="0" t="n">
        <v>0</v>
      </c>
      <c r="D1556" s="0" t="n">
        <v>0</v>
      </c>
      <c r="E1556" s="0" t="n">
        <v>0.23107</v>
      </c>
      <c r="F1556" s="1" t="n">
        <v>0.22781</v>
      </c>
      <c r="G1556" s="0" t="n">
        <v>0.31974</v>
      </c>
    </row>
    <row r="1557" customFormat="false" ht="12.75" hidden="false" customHeight="false" outlineLevel="0" collapsed="false">
      <c r="A1557" s="0" t="n">
        <v>1409</v>
      </c>
      <c r="B1557" s="0" t="n">
        <v>5</v>
      </c>
      <c r="C1557" s="0" t="n">
        <v>5</v>
      </c>
      <c r="D1557" s="0" t="n">
        <v>5</v>
      </c>
      <c r="E1557" s="0" t="n">
        <v>0.69766</v>
      </c>
      <c r="F1557" s="0" t="n">
        <v>0.76256</v>
      </c>
      <c r="G1557" s="0" t="n">
        <v>0.80633</v>
      </c>
    </row>
    <row r="1558" customFormat="false" ht="12.75" hidden="false" customHeight="false" outlineLevel="0" collapsed="false">
      <c r="A1558" s="0" t="n">
        <v>1410</v>
      </c>
      <c r="B1558" s="0" t="n">
        <v>10</v>
      </c>
      <c r="C1558" s="0" t="n">
        <v>10</v>
      </c>
      <c r="D1558" s="0" t="n">
        <v>10</v>
      </c>
      <c r="E1558" s="0" t="n">
        <v>1.4285</v>
      </c>
      <c r="F1558" s="0" t="n">
        <v>1.5588</v>
      </c>
      <c r="G1558" s="0" t="n">
        <v>1.6379</v>
      </c>
    </row>
    <row r="1559" customFormat="false" ht="12.75" hidden="false" customHeight="false" outlineLevel="0" collapsed="false">
      <c r="A1559" s="0" t="n">
        <v>1411</v>
      </c>
      <c r="B1559" s="0" t="n">
        <v>15</v>
      </c>
      <c r="C1559" s="0" t="n">
        <v>15</v>
      </c>
      <c r="D1559" s="0" t="n">
        <v>15</v>
      </c>
      <c r="E1559" s="0" t="n">
        <v>2.4455</v>
      </c>
      <c r="F1559" s="0" t="n">
        <v>2.6636</v>
      </c>
      <c r="G1559" s="0" t="n">
        <v>2.7819</v>
      </c>
    </row>
    <row r="1560" customFormat="false" ht="12.75" hidden="false" customHeight="false" outlineLevel="0" collapsed="false">
      <c r="A1560" s="0" t="n">
        <v>1412</v>
      </c>
      <c r="B1560" s="0" t="n">
        <v>20</v>
      </c>
      <c r="C1560" s="0" t="n">
        <v>20</v>
      </c>
      <c r="D1560" s="0" t="n">
        <v>20</v>
      </c>
      <c r="E1560" s="0" t="n">
        <v>3.8989</v>
      </c>
      <c r="F1560" s="0" t="n">
        <v>4.1892</v>
      </c>
      <c r="G1560" s="0" t="n">
        <v>4.4534</v>
      </c>
    </row>
    <row r="1561" customFormat="false" ht="12.75" hidden="false" customHeight="false" outlineLevel="0" collapsed="false">
      <c r="A1561" s="0" t="n">
        <v>1413</v>
      </c>
      <c r="B1561" s="0" t="n">
        <v>25</v>
      </c>
      <c r="C1561" s="0" t="n">
        <v>25</v>
      </c>
      <c r="D1561" s="0" t="n">
        <v>25</v>
      </c>
      <c r="E1561" s="0" t="n">
        <v>5.8413</v>
      </c>
      <c r="F1561" s="0" t="n">
        <v>6.2401</v>
      </c>
      <c r="G1561" s="0" t="n">
        <v>6.5931</v>
      </c>
    </row>
    <row r="1562" customFormat="false" ht="12.75" hidden="false" customHeight="false" outlineLevel="0" collapsed="false">
      <c r="A1562" s="0" t="n">
        <v>1414</v>
      </c>
      <c r="B1562" s="0" t="n">
        <v>30</v>
      </c>
      <c r="C1562" s="0" t="n">
        <v>30</v>
      </c>
      <c r="D1562" s="0" t="n">
        <v>30</v>
      </c>
      <c r="E1562" s="0" t="n">
        <v>8.0023</v>
      </c>
      <c r="F1562" s="0" t="n">
        <v>8.4475</v>
      </c>
      <c r="G1562" s="0" t="n">
        <v>9.0308</v>
      </c>
    </row>
    <row r="1563" customFormat="false" ht="12.75" hidden="false" customHeight="false" outlineLevel="0" collapsed="false">
      <c r="A1563" s="0" t="n">
        <v>1415</v>
      </c>
      <c r="B1563" s="0" t="n">
        <v>35</v>
      </c>
      <c r="C1563" s="0" t="n">
        <v>35</v>
      </c>
      <c r="D1563" s="0" t="n">
        <v>35</v>
      </c>
      <c r="E1563" s="0" t="n">
        <v>10.466</v>
      </c>
      <c r="F1563" s="0" t="n">
        <v>11.069</v>
      </c>
      <c r="G1563" s="0" t="n">
        <v>11.792</v>
      </c>
    </row>
    <row r="1564" customFormat="false" ht="12.75" hidden="false" customHeight="false" outlineLevel="0" collapsed="false">
      <c r="A1564" s="0" t="n">
        <v>1416</v>
      </c>
      <c r="B1564" s="0" t="n">
        <v>40</v>
      </c>
      <c r="C1564" s="0" t="n">
        <v>40</v>
      </c>
      <c r="D1564" s="0" t="n">
        <v>40</v>
      </c>
      <c r="E1564" s="0" t="n">
        <v>13.704</v>
      </c>
      <c r="F1564" s="0" t="n">
        <v>14.526</v>
      </c>
      <c r="G1564" s="0" t="n">
        <v>15.212</v>
      </c>
    </row>
    <row r="1565" customFormat="false" ht="12.75" hidden="false" customHeight="false" outlineLevel="0" collapsed="false">
      <c r="A1565" s="0" t="n">
        <v>1417</v>
      </c>
      <c r="B1565" s="0" t="n">
        <v>45</v>
      </c>
      <c r="C1565" s="0" t="n">
        <v>45</v>
      </c>
      <c r="D1565" s="0" t="n">
        <v>45</v>
      </c>
      <c r="E1565" s="0" t="n">
        <v>17.556</v>
      </c>
      <c r="F1565" s="0" t="n">
        <v>18.54</v>
      </c>
      <c r="G1565" s="0" t="n">
        <v>19.443</v>
      </c>
    </row>
    <row r="1566" customFormat="false" ht="12.75" hidden="false" customHeight="false" outlineLevel="0" collapsed="false">
      <c r="A1566" s="0" t="n">
        <v>1418</v>
      </c>
      <c r="B1566" s="0" t="n">
        <v>50</v>
      </c>
      <c r="C1566" s="0" t="n">
        <v>50</v>
      </c>
      <c r="D1566" s="0" t="n">
        <v>50</v>
      </c>
      <c r="E1566" s="0" t="n">
        <v>22.057</v>
      </c>
      <c r="F1566" s="0" t="n">
        <v>23.229</v>
      </c>
      <c r="G1566" s="0" t="n">
        <v>24.386</v>
      </c>
    </row>
    <row r="1567" customFormat="false" ht="12.75" hidden="false" customHeight="false" outlineLevel="0" collapsed="false">
      <c r="A1567" s="0" t="n">
        <v>1419</v>
      </c>
      <c r="B1567" s="0" t="n">
        <v>55</v>
      </c>
      <c r="C1567" s="0" t="n">
        <v>55</v>
      </c>
      <c r="D1567" s="0" t="n">
        <v>55</v>
      </c>
      <c r="E1567" s="0" t="n">
        <v>26.781</v>
      </c>
      <c r="F1567" s="0" t="n">
        <v>28.207</v>
      </c>
      <c r="G1567" s="0" t="n">
        <v>29.752</v>
      </c>
    </row>
    <row r="1568" customFormat="false" ht="12.75" hidden="false" customHeight="false" outlineLevel="0" collapsed="false">
      <c r="A1568" s="0" t="n">
        <v>1420</v>
      </c>
      <c r="B1568" s="0" t="n">
        <v>60</v>
      </c>
      <c r="C1568" s="0" t="n">
        <v>60</v>
      </c>
      <c r="D1568" s="0" t="n">
        <v>60</v>
      </c>
      <c r="E1568" s="0" t="n">
        <v>32.381</v>
      </c>
      <c r="F1568" s="0" t="n">
        <v>34.028</v>
      </c>
      <c r="G1568" s="0" t="n">
        <v>36.012</v>
      </c>
    </row>
    <row r="1569" customFormat="false" ht="12.75" hidden="false" customHeight="false" outlineLevel="0" collapsed="false">
      <c r="A1569" s="0" t="n">
        <v>1421</v>
      </c>
      <c r="B1569" s="0" t="n">
        <v>65</v>
      </c>
      <c r="C1569" s="0" t="n">
        <v>65</v>
      </c>
      <c r="D1569" s="0" t="n">
        <v>65</v>
      </c>
      <c r="E1569" s="0" t="n">
        <v>38.626</v>
      </c>
      <c r="F1569" s="0" t="n">
        <v>40.454</v>
      </c>
      <c r="G1569" s="0" t="n">
        <v>42.647</v>
      </c>
    </row>
    <row r="1570" customFormat="false" ht="12.75" hidden="false" customHeight="false" outlineLevel="0" collapsed="false">
      <c r="A1570" s="0" t="n">
        <v>1422</v>
      </c>
      <c r="B1570" s="0" t="n">
        <v>70</v>
      </c>
      <c r="C1570" s="0" t="n">
        <v>70</v>
      </c>
      <c r="D1570" s="0" t="n">
        <v>70</v>
      </c>
      <c r="E1570" s="0" t="n">
        <v>45.241</v>
      </c>
      <c r="F1570" s="0" t="n">
        <v>47.333</v>
      </c>
      <c r="G1570" s="0" t="n">
        <v>49.872</v>
      </c>
    </row>
    <row r="1571" customFormat="false" ht="12.75" hidden="false" customHeight="false" outlineLevel="0" collapsed="false">
      <c r="A1571" s="0" t="n">
        <v>1423</v>
      </c>
      <c r="B1571" s="0" t="n">
        <v>75</v>
      </c>
      <c r="C1571" s="0" t="n">
        <v>75</v>
      </c>
      <c r="D1571" s="0" t="n">
        <v>75</v>
      </c>
      <c r="E1571" s="0" t="n">
        <v>51.645</v>
      </c>
      <c r="F1571" s="0" t="n">
        <v>54.218</v>
      </c>
      <c r="G1571" s="0" t="n">
        <v>57.2</v>
      </c>
    </row>
    <row r="1572" customFormat="false" ht="12.75" hidden="false" customHeight="false" outlineLevel="0" collapsed="false">
      <c r="A1572" s="0" t="n">
        <v>1424</v>
      </c>
      <c r="B1572" s="0" t="n">
        <v>80</v>
      </c>
      <c r="C1572" s="0" t="n">
        <v>80</v>
      </c>
      <c r="D1572" s="0" t="n">
        <v>80</v>
      </c>
      <c r="E1572" s="0" t="n">
        <v>59.255</v>
      </c>
      <c r="F1572" s="0" t="n">
        <v>62.145</v>
      </c>
      <c r="G1572" s="0" t="n">
        <v>65.926</v>
      </c>
    </row>
    <row r="1573" customFormat="false" ht="12.75" hidden="false" customHeight="false" outlineLevel="0" collapsed="false">
      <c r="A1573" s="0" t="n">
        <v>1425</v>
      </c>
      <c r="B1573" s="0" t="n">
        <v>85</v>
      </c>
      <c r="C1573" s="0" t="n">
        <v>85</v>
      </c>
      <c r="D1573" s="0" t="n">
        <v>85</v>
      </c>
      <c r="E1573" s="0" t="n">
        <v>67.968</v>
      </c>
      <c r="F1573" s="0" t="n">
        <v>71.198</v>
      </c>
      <c r="G1573" s="0" t="n">
        <v>75.873</v>
      </c>
    </row>
    <row r="1574" customFormat="false" ht="12.75" hidden="false" customHeight="false" outlineLevel="0" collapsed="false">
      <c r="A1574" s="0" t="n">
        <v>1426</v>
      </c>
      <c r="B1574" s="0" t="n">
        <v>90</v>
      </c>
      <c r="C1574" s="0" t="n">
        <v>90</v>
      </c>
      <c r="D1574" s="0" t="n">
        <v>90</v>
      </c>
      <c r="E1574" s="0" t="n">
        <v>76.719</v>
      </c>
      <c r="F1574" s="0" t="n">
        <v>80.697</v>
      </c>
      <c r="G1574" s="0" t="n">
        <v>85.566</v>
      </c>
    </row>
    <row r="1575" customFormat="false" ht="12.75" hidden="false" customHeight="false" outlineLevel="0" collapsed="false">
      <c r="A1575" s="0" t="n">
        <v>1427</v>
      </c>
      <c r="B1575" s="0" t="n">
        <v>95</v>
      </c>
      <c r="C1575" s="0" t="n">
        <v>95</v>
      </c>
      <c r="D1575" s="0" t="n">
        <v>95</v>
      </c>
      <c r="E1575" s="0" t="n">
        <v>85.069</v>
      </c>
      <c r="F1575" s="0" t="n">
        <v>89.384</v>
      </c>
      <c r="G1575" s="0" t="n">
        <v>95.608</v>
      </c>
    </row>
    <row r="1576" customFormat="false" ht="12.75" hidden="false" customHeight="false" outlineLevel="0" collapsed="false">
      <c r="A1576" s="0" t="n">
        <v>1428</v>
      </c>
      <c r="B1576" s="0" t="n">
        <v>100</v>
      </c>
      <c r="C1576" s="0" t="n">
        <v>100</v>
      </c>
      <c r="D1576" s="0" t="n">
        <v>100</v>
      </c>
      <c r="E1576" s="0" t="n">
        <v>94.349</v>
      </c>
      <c r="F1576" s="0" t="n">
        <v>99.094</v>
      </c>
      <c r="G1576" s="0" t="n">
        <v>106.38</v>
      </c>
    </row>
    <row r="1577" customFormat="false" ht="12.75" hidden="false" customHeight="false" outlineLevel="0" collapsed="false">
      <c r="A1577" s="0" t="n">
        <v>1429</v>
      </c>
      <c r="B1577" s="0" t="n">
        <v>0</v>
      </c>
      <c r="C1577" s="0" t="n">
        <v>0</v>
      </c>
      <c r="D1577" s="0" t="n">
        <v>0</v>
      </c>
      <c r="E1577" s="0" t="n">
        <v>0.23132</v>
      </c>
      <c r="F1577" s="1" t="n">
        <v>0.22551</v>
      </c>
      <c r="G1577" s="0" t="n">
        <v>0.32214</v>
      </c>
    </row>
    <row r="1578" customFormat="false" ht="12.75" hidden="false" customHeight="false" outlineLevel="0" collapsed="false">
      <c r="A1578" s="0" t="n">
        <v>1430</v>
      </c>
      <c r="B1578" s="0" t="n">
        <v>5</v>
      </c>
      <c r="C1578" s="0" t="n">
        <v>5</v>
      </c>
      <c r="D1578" s="0" t="n">
        <v>5</v>
      </c>
      <c r="E1578" s="0" t="n">
        <v>0.6973</v>
      </c>
      <c r="F1578" s="0" t="n">
        <v>0.76072</v>
      </c>
      <c r="G1578" s="0" t="n">
        <v>0.80663</v>
      </c>
    </row>
    <row r="1579" customFormat="false" ht="12.75" hidden="false" customHeight="false" outlineLevel="0" collapsed="false">
      <c r="A1579" s="0" t="n">
        <v>1431</v>
      </c>
      <c r="B1579" s="0" t="n">
        <v>10</v>
      </c>
      <c r="C1579" s="0" t="n">
        <v>10</v>
      </c>
      <c r="D1579" s="0" t="n">
        <v>10</v>
      </c>
      <c r="E1579" s="0" t="n">
        <v>1.4314</v>
      </c>
      <c r="F1579" s="0" t="n">
        <v>1.5627</v>
      </c>
      <c r="G1579" s="0" t="n">
        <v>1.6416</v>
      </c>
    </row>
    <row r="1580" customFormat="false" ht="12.75" hidden="false" customHeight="false" outlineLevel="0" collapsed="false">
      <c r="A1580" s="0" t="n">
        <v>1432</v>
      </c>
      <c r="B1580" s="0" t="n">
        <v>15</v>
      </c>
      <c r="C1580" s="0" t="n">
        <v>15</v>
      </c>
      <c r="D1580" s="0" t="n">
        <v>15</v>
      </c>
      <c r="E1580" s="0" t="n">
        <v>2.4467</v>
      </c>
      <c r="F1580" s="0" t="n">
        <v>2.6671</v>
      </c>
      <c r="G1580" s="0" t="n">
        <v>2.7795</v>
      </c>
    </row>
    <row r="1581" customFormat="false" ht="12.75" hidden="false" customHeight="false" outlineLevel="0" collapsed="false">
      <c r="A1581" s="0" t="n">
        <v>1433</v>
      </c>
      <c r="B1581" s="0" t="n">
        <v>20</v>
      </c>
      <c r="C1581" s="0" t="n">
        <v>20</v>
      </c>
      <c r="D1581" s="0" t="n">
        <v>20</v>
      </c>
      <c r="E1581" s="0" t="n">
        <v>3.9043</v>
      </c>
      <c r="F1581" s="0" t="n">
        <v>4.193</v>
      </c>
      <c r="G1581" s="0" t="n">
        <v>4.4691</v>
      </c>
    </row>
    <row r="1582" customFormat="false" ht="12.75" hidden="false" customHeight="false" outlineLevel="0" collapsed="false">
      <c r="A1582" s="0" t="n">
        <v>1434</v>
      </c>
      <c r="B1582" s="0" t="n">
        <v>25</v>
      </c>
      <c r="C1582" s="0" t="n">
        <v>25</v>
      </c>
      <c r="D1582" s="0" t="n">
        <v>25</v>
      </c>
      <c r="E1582" s="0" t="n">
        <v>5.8358</v>
      </c>
      <c r="F1582" s="0" t="n">
        <v>6.2361</v>
      </c>
      <c r="G1582" s="0" t="n">
        <v>6.5885</v>
      </c>
    </row>
    <row r="1583" customFormat="false" ht="12.75" hidden="false" customHeight="false" outlineLevel="0" collapsed="false">
      <c r="A1583" s="0" t="n">
        <v>1435</v>
      </c>
      <c r="B1583" s="0" t="n">
        <v>30</v>
      </c>
      <c r="C1583" s="0" t="n">
        <v>30</v>
      </c>
      <c r="D1583" s="0" t="n">
        <v>30</v>
      </c>
      <c r="E1583" s="0" t="n">
        <v>8.0084</v>
      </c>
      <c r="F1583" s="0" t="n">
        <v>8.4393</v>
      </c>
      <c r="G1583" s="0" t="n">
        <v>9.0247</v>
      </c>
    </row>
    <row r="1584" customFormat="false" ht="12.75" hidden="false" customHeight="false" outlineLevel="0" collapsed="false">
      <c r="A1584" s="0" t="n">
        <v>1436</v>
      </c>
      <c r="B1584" s="0" t="n">
        <v>35</v>
      </c>
      <c r="C1584" s="0" t="n">
        <v>35</v>
      </c>
      <c r="D1584" s="0" t="n">
        <v>35</v>
      </c>
      <c r="E1584" s="0" t="n">
        <v>10.465</v>
      </c>
      <c r="F1584" s="0" t="n">
        <v>11.069</v>
      </c>
      <c r="G1584" s="0" t="n">
        <v>11.776</v>
      </c>
    </row>
    <row r="1585" customFormat="false" ht="12.75" hidden="false" customHeight="false" outlineLevel="0" collapsed="false">
      <c r="A1585" s="0" t="n">
        <v>1437</v>
      </c>
      <c r="B1585" s="0" t="n">
        <v>40</v>
      </c>
      <c r="C1585" s="0" t="n">
        <v>40</v>
      </c>
      <c r="D1585" s="0" t="n">
        <v>40</v>
      </c>
      <c r="E1585" s="0" t="n">
        <v>13.709</v>
      </c>
      <c r="F1585" s="0" t="n">
        <v>14.522</v>
      </c>
      <c r="G1585" s="0" t="n">
        <v>15.207</v>
      </c>
    </row>
    <row r="1586" customFormat="false" ht="12.75" hidden="false" customHeight="false" outlineLevel="0" collapsed="false">
      <c r="A1586" s="0" t="n">
        <v>1438</v>
      </c>
      <c r="B1586" s="0" t="n">
        <v>45</v>
      </c>
      <c r="C1586" s="0" t="n">
        <v>45</v>
      </c>
      <c r="D1586" s="0" t="n">
        <v>45</v>
      </c>
      <c r="E1586" s="0" t="n">
        <v>17.551</v>
      </c>
      <c r="F1586" s="0" t="n">
        <v>18.532</v>
      </c>
      <c r="G1586" s="0" t="n">
        <v>19.44</v>
      </c>
    </row>
    <row r="1587" customFormat="false" ht="12.75" hidden="false" customHeight="false" outlineLevel="0" collapsed="false">
      <c r="A1587" s="0" t="n">
        <v>1439</v>
      </c>
      <c r="B1587" s="0" t="n">
        <v>50</v>
      </c>
      <c r="C1587" s="0" t="n">
        <v>50</v>
      </c>
      <c r="D1587" s="0" t="n">
        <v>50</v>
      </c>
      <c r="E1587" s="0" t="n">
        <v>22.06</v>
      </c>
      <c r="F1587" s="0" t="n">
        <v>23.236</v>
      </c>
      <c r="G1587" s="0" t="n">
        <v>24.377</v>
      </c>
    </row>
    <row r="1588" customFormat="false" ht="12.75" hidden="false" customHeight="false" outlineLevel="0" collapsed="false">
      <c r="A1588" s="0" t="n">
        <v>1440</v>
      </c>
      <c r="B1588" s="0" t="n">
        <v>55</v>
      </c>
      <c r="C1588" s="0" t="n">
        <v>55</v>
      </c>
      <c r="D1588" s="0" t="n">
        <v>55</v>
      </c>
      <c r="E1588" s="0" t="n">
        <v>26.761</v>
      </c>
      <c r="F1588" s="0" t="n">
        <v>28.204</v>
      </c>
      <c r="G1588" s="0" t="n">
        <v>29.745</v>
      </c>
    </row>
    <row r="1589" customFormat="false" ht="12.75" hidden="false" customHeight="false" outlineLevel="0" collapsed="false">
      <c r="A1589" s="0" t="n">
        <v>1441</v>
      </c>
      <c r="B1589" s="0" t="n">
        <v>60</v>
      </c>
      <c r="C1589" s="0" t="n">
        <v>60</v>
      </c>
      <c r="D1589" s="0" t="n">
        <v>60</v>
      </c>
      <c r="E1589" s="0" t="n">
        <v>32.343</v>
      </c>
      <c r="F1589" s="0" t="n">
        <v>33.997</v>
      </c>
      <c r="G1589" s="0" t="n">
        <v>35.969</v>
      </c>
    </row>
    <row r="1590" customFormat="false" ht="12.75" hidden="false" customHeight="false" outlineLevel="0" collapsed="false">
      <c r="A1590" s="0" t="n">
        <v>1442</v>
      </c>
      <c r="B1590" s="0" t="n">
        <v>65</v>
      </c>
      <c r="C1590" s="0" t="n">
        <v>65</v>
      </c>
      <c r="D1590" s="0" t="n">
        <v>65</v>
      </c>
      <c r="E1590" s="0" t="n">
        <v>38.6</v>
      </c>
      <c r="F1590" s="0" t="n">
        <v>40.455</v>
      </c>
      <c r="G1590" s="0" t="n">
        <v>42.65</v>
      </c>
    </row>
    <row r="1591" customFormat="false" ht="12.75" hidden="false" customHeight="false" outlineLevel="0" collapsed="false">
      <c r="A1591" s="0" t="n">
        <v>1443</v>
      </c>
      <c r="B1591" s="0" t="n">
        <v>70</v>
      </c>
      <c r="C1591" s="0" t="n">
        <v>70</v>
      </c>
      <c r="D1591" s="0" t="n">
        <v>70</v>
      </c>
      <c r="E1591" s="0" t="n">
        <v>45.232</v>
      </c>
      <c r="F1591" s="0" t="n">
        <v>47.292</v>
      </c>
      <c r="G1591" s="0" t="n">
        <v>49.816</v>
      </c>
    </row>
    <row r="1592" customFormat="false" ht="12.75" hidden="false" customHeight="false" outlineLevel="0" collapsed="false">
      <c r="A1592" s="0" t="n">
        <v>1444</v>
      </c>
      <c r="B1592" s="0" t="n">
        <v>75</v>
      </c>
      <c r="C1592" s="0" t="n">
        <v>75</v>
      </c>
      <c r="D1592" s="0" t="n">
        <v>75</v>
      </c>
      <c r="E1592" s="0" t="n">
        <v>51.645</v>
      </c>
      <c r="F1592" s="0" t="n">
        <v>54.227</v>
      </c>
      <c r="G1592" s="0" t="n">
        <v>57.172</v>
      </c>
    </row>
    <row r="1593" customFormat="false" ht="12.75" hidden="false" customHeight="false" outlineLevel="0" collapsed="false">
      <c r="A1593" s="0" t="n">
        <v>1445</v>
      </c>
      <c r="B1593" s="0" t="n">
        <v>80</v>
      </c>
      <c r="C1593" s="0" t="n">
        <v>80</v>
      </c>
      <c r="D1593" s="0" t="n">
        <v>80</v>
      </c>
      <c r="E1593" s="0" t="n">
        <v>59.243</v>
      </c>
      <c r="F1593" s="0" t="n">
        <v>62.105</v>
      </c>
      <c r="G1593" s="0" t="n">
        <v>65.919</v>
      </c>
    </row>
    <row r="1594" customFormat="false" ht="12.75" hidden="false" customHeight="false" outlineLevel="0" collapsed="false">
      <c r="A1594" s="0" t="n">
        <v>1446</v>
      </c>
      <c r="B1594" s="0" t="n">
        <v>85</v>
      </c>
      <c r="C1594" s="0" t="n">
        <v>85</v>
      </c>
      <c r="D1594" s="0" t="n">
        <v>85</v>
      </c>
      <c r="E1594" s="0" t="n">
        <v>67.964</v>
      </c>
      <c r="F1594" s="0" t="n">
        <v>71.191</v>
      </c>
      <c r="G1594" s="0" t="n">
        <v>75.849</v>
      </c>
    </row>
    <row r="1595" customFormat="false" ht="12.75" hidden="false" customHeight="false" outlineLevel="0" collapsed="false">
      <c r="A1595" s="0" t="n">
        <v>1447</v>
      </c>
      <c r="B1595" s="0" t="n">
        <v>90</v>
      </c>
      <c r="C1595" s="0" t="n">
        <v>90</v>
      </c>
      <c r="D1595" s="0" t="n">
        <v>90</v>
      </c>
      <c r="E1595" s="0" t="n">
        <v>76.693</v>
      </c>
      <c r="F1595" s="0" t="n">
        <v>80.712</v>
      </c>
      <c r="G1595" s="0" t="n">
        <v>85.656</v>
      </c>
    </row>
    <row r="1596" customFormat="false" ht="12.75" hidden="false" customHeight="false" outlineLevel="0" collapsed="false">
      <c r="A1596" s="0" t="n">
        <v>1448</v>
      </c>
      <c r="B1596" s="0" t="n">
        <v>95</v>
      </c>
      <c r="C1596" s="0" t="n">
        <v>95</v>
      </c>
      <c r="D1596" s="0" t="n">
        <v>95</v>
      </c>
      <c r="E1596" s="0" t="n">
        <v>85.083</v>
      </c>
      <c r="F1596" s="0" t="n">
        <v>89.418</v>
      </c>
      <c r="G1596" s="0" t="n">
        <v>95.696</v>
      </c>
    </row>
    <row r="1597" customFormat="false" ht="12.75" hidden="false" customHeight="false" outlineLevel="0" collapsed="false">
      <c r="A1597" s="0" t="n">
        <v>1449</v>
      </c>
      <c r="B1597" s="0" t="n">
        <v>100</v>
      </c>
      <c r="C1597" s="0" t="n">
        <v>100</v>
      </c>
      <c r="D1597" s="0" t="n">
        <v>100</v>
      </c>
      <c r="E1597" s="0" t="n">
        <v>94.362</v>
      </c>
      <c r="F1597" s="0" t="n">
        <v>99.055</v>
      </c>
      <c r="G1597" s="0" t="n">
        <v>106.37</v>
      </c>
    </row>
    <row r="1598" customFormat="false" ht="12.75" hidden="false" customHeight="false" outlineLevel="0" collapsed="false">
      <c r="A1598" s="0" t="n">
        <v>1450</v>
      </c>
      <c r="B1598" s="0" t="n">
        <v>0</v>
      </c>
      <c r="C1598" s="0" t="n">
        <v>0</v>
      </c>
      <c r="D1598" s="0" t="n">
        <v>0</v>
      </c>
      <c r="E1598" s="0" t="n">
        <v>0.23128</v>
      </c>
      <c r="F1598" s="1" t="n">
        <v>0.22739</v>
      </c>
      <c r="G1598" s="0" t="n">
        <v>0.32227</v>
      </c>
    </row>
    <row r="1599" customFormat="false" ht="12.75" hidden="false" customHeight="false" outlineLevel="0" collapsed="false">
      <c r="A1599" s="0" t="n">
        <v>1451</v>
      </c>
      <c r="B1599" s="0" t="n">
        <v>5</v>
      </c>
      <c r="C1599" s="0" t="n">
        <v>5</v>
      </c>
      <c r="D1599" s="0" t="n">
        <v>5</v>
      </c>
      <c r="E1599" s="0" t="n">
        <v>0.69578</v>
      </c>
      <c r="F1599" s="0" t="n">
        <v>0.76418</v>
      </c>
      <c r="G1599" s="0" t="n">
        <v>0.80767</v>
      </c>
    </row>
    <row r="1600" customFormat="false" ht="12.75" hidden="false" customHeight="false" outlineLevel="0" collapsed="false">
      <c r="A1600" s="0" t="n">
        <v>1452</v>
      </c>
      <c r="B1600" s="0" t="n">
        <v>10</v>
      </c>
      <c r="C1600" s="0" t="n">
        <v>10</v>
      </c>
      <c r="D1600" s="0" t="n">
        <v>10</v>
      </c>
      <c r="E1600" s="0" t="n">
        <v>1.4308</v>
      </c>
      <c r="F1600" s="0" t="n">
        <v>1.5635</v>
      </c>
      <c r="G1600" s="0" t="n">
        <v>1.6408</v>
      </c>
    </row>
    <row r="1601" customFormat="false" ht="12.75" hidden="false" customHeight="false" outlineLevel="0" collapsed="false">
      <c r="A1601" s="0" t="n">
        <v>1453</v>
      </c>
      <c r="B1601" s="0" t="n">
        <v>15</v>
      </c>
      <c r="C1601" s="0" t="n">
        <v>15</v>
      </c>
      <c r="D1601" s="0" t="n">
        <v>15</v>
      </c>
      <c r="E1601" s="0" t="n">
        <v>2.4469</v>
      </c>
      <c r="F1601" s="0" t="n">
        <v>2.6685</v>
      </c>
      <c r="G1601" s="0" t="n">
        <v>2.78</v>
      </c>
    </row>
    <row r="1602" customFormat="false" ht="12.75" hidden="false" customHeight="false" outlineLevel="0" collapsed="false">
      <c r="A1602" s="0" t="n">
        <v>1454</v>
      </c>
      <c r="B1602" s="0" t="n">
        <v>20</v>
      </c>
      <c r="C1602" s="0" t="n">
        <v>20</v>
      </c>
      <c r="D1602" s="0" t="n">
        <v>20</v>
      </c>
      <c r="E1602" s="0" t="n">
        <v>3.9045</v>
      </c>
      <c r="F1602" s="0" t="n">
        <v>4.1971</v>
      </c>
      <c r="G1602" s="0" t="n">
        <v>4.4605</v>
      </c>
    </row>
    <row r="1603" customFormat="false" ht="12.75" hidden="false" customHeight="false" outlineLevel="0" collapsed="false">
      <c r="A1603" s="0" t="n">
        <v>1455</v>
      </c>
      <c r="B1603" s="0" t="n">
        <v>25</v>
      </c>
      <c r="C1603" s="0" t="n">
        <v>25</v>
      </c>
      <c r="D1603" s="0" t="n">
        <v>25</v>
      </c>
      <c r="E1603" s="0" t="n">
        <v>5.8421</v>
      </c>
      <c r="F1603" s="0" t="n">
        <v>6.2467</v>
      </c>
      <c r="G1603" s="0" t="n">
        <v>6.595</v>
      </c>
    </row>
    <row r="1604" customFormat="false" ht="12.75" hidden="false" customHeight="false" outlineLevel="0" collapsed="false">
      <c r="A1604" s="0" t="n">
        <v>1456</v>
      </c>
      <c r="B1604" s="0" t="n">
        <v>30</v>
      </c>
      <c r="C1604" s="0" t="n">
        <v>30</v>
      </c>
      <c r="D1604" s="0" t="n">
        <v>30</v>
      </c>
      <c r="E1604" s="0" t="n">
        <v>7.9975</v>
      </c>
      <c r="F1604" s="0" t="n">
        <v>8.4439</v>
      </c>
      <c r="G1604" s="0" t="n">
        <v>9.0216</v>
      </c>
    </row>
    <row r="1605" customFormat="false" ht="12.75" hidden="false" customHeight="false" outlineLevel="0" collapsed="false">
      <c r="A1605" s="0" t="n">
        <v>1457</v>
      </c>
      <c r="B1605" s="0" t="n">
        <v>35</v>
      </c>
      <c r="C1605" s="0" t="n">
        <v>35</v>
      </c>
      <c r="D1605" s="0" t="n">
        <v>35</v>
      </c>
      <c r="E1605" s="0" t="n">
        <v>10.459</v>
      </c>
      <c r="F1605" s="0" t="n">
        <v>11.063</v>
      </c>
      <c r="G1605" s="0" t="n">
        <v>11.779</v>
      </c>
    </row>
    <row r="1606" customFormat="false" ht="12.75" hidden="false" customHeight="false" outlineLevel="0" collapsed="false">
      <c r="A1606" s="0" t="n">
        <v>1458</v>
      </c>
      <c r="B1606" s="0" t="n">
        <v>40</v>
      </c>
      <c r="C1606" s="0" t="n">
        <v>40</v>
      </c>
      <c r="D1606" s="0" t="n">
        <v>40</v>
      </c>
      <c r="E1606" s="0" t="n">
        <v>13.701</v>
      </c>
      <c r="F1606" s="0" t="n">
        <v>14.518</v>
      </c>
      <c r="G1606" s="0" t="n">
        <v>15.2</v>
      </c>
    </row>
    <row r="1607" customFormat="false" ht="12.75" hidden="false" customHeight="false" outlineLevel="0" collapsed="false">
      <c r="A1607" s="0" t="n">
        <v>1459</v>
      </c>
      <c r="B1607" s="0" t="n">
        <v>45</v>
      </c>
      <c r="C1607" s="0" t="n">
        <v>45</v>
      </c>
      <c r="D1607" s="0" t="n">
        <v>45</v>
      </c>
      <c r="E1607" s="0" t="n">
        <v>17.55</v>
      </c>
      <c r="F1607" s="0" t="n">
        <v>18.531</v>
      </c>
      <c r="G1607" s="0" t="n">
        <v>19.429</v>
      </c>
    </row>
    <row r="1608" customFormat="false" ht="12.75" hidden="false" customHeight="false" outlineLevel="0" collapsed="false">
      <c r="A1608" s="0" t="n">
        <v>1460</v>
      </c>
      <c r="B1608" s="0" t="n">
        <v>50</v>
      </c>
      <c r="C1608" s="0" t="n">
        <v>50</v>
      </c>
      <c r="D1608" s="0" t="n">
        <v>50</v>
      </c>
      <c r="E1608" s="0" t="n">
        <v>22.06</v>
      </c>
      <c r="F1608" s="0" t="n">
        <v>23.234</v>
      </c>
      <c r="G1608" s="0" t="n">
        <v>24.377</v>
      </c>
    </row>
    <row r="1609" customFormat="false" ht="12.75" hidden="false" customHeight="false" outlineLevel="0" collapsed="false">
      <c r="A1609" s="0" t="n">
        <v>1461</v>
      </c>
      <c r="B1609" s="0" t="n">
        <v>55</v>
      </c>
      <c r="C1609" s="0" t="n">
        <v>55</v>
      </c>
      <c r="D1609" s="0" t="n">
        <v>55</v>
      </c>
      <c r="E1609" s="0" t="n">
        <v>26.752</v>
      </c>
      <c r="F1609" s="0" t="n">
        <v>28.204</v>
      </c>
      <c r="G1609" s="0" t="n">
        <v>29.725</v>
      </c>
    </row>
    <row r="1610" customFormat="false" ht="12.75" hidden="false" customHeight="false" outlineLevel="0" collapsed="false">
      <c r="A1610" s="0" t="n">
        <v>1462</v>
      </c>
      <c r="B1610" s="0" t="n">
        <v>60</v>
      </c>
      <c r="C1610" s="0" t="n">
        <v>60</v>
      </c>
      <c r="D1610" s="0" t="n">
        <v>60</v>
      </c>
      <c r="E1610" s="0" t="n">
        <v>32.347</v>
      </c>
      <c r="F1610" s="0" t="n">
        <v>34.001</v>
      </c>
      <c r="G1610" s="0" t="n">
        <v>35.969</v>
      </c>
    </row>
    <row r="1611" customFormat="false" ht="12.75" hidden="false" customHeight="false" outlineLevel="0" collapsed="false">
      <c r="A1611" s="0" t="n">
        <v>1463</v>
      </c>
      <c r="B1611" s="0" t="n">
        <v>65</v>
      </c>
      <c r="C1611" s="0" t="n">
        <v>65</v>
      </c>
      <c r="D1611" s="0" t="n">
        <v>65</v>
      </c>
      <c r="E1611" s="0" t="n">
        <v>38.598</v>
      </c>
      <c r="F1611" s="0" t="n">
        <v>40.439</v>
      </c>
      <c r="G1611" s="0" t="n">
        <v>42.588</v>
      </c>
    </row>
    <row r="1612" customFormat="false" ht="12.75" hidden="false" customHeight="false" outlineLevel="0" collapsed="false">
      <c r="A1612" s="0" t="n">
        <v>1464</v>
      </c>
      <c r="B1612" s="0" t="n">
        <v>70</v>
      </c>
      <c r="C1612" s="0" t="n">
        <v>70</v>
      </c>
      <c r="D1612" s="0" t="n">
        <v>70</v>
      </c>
      <c r="E1612" s="0" t="n">
        <v>45.225</v>
      </c>
      <c r="F1612" s="0" t="n">
        <v>47.305</v>
      </c>
      <c r="G1612" s="0" t="n">
        <v>49.895</v>
      </c>
    </row>
    <row r="1613" customFormat="false" ht="12.75" hidden="false" customHeight="false" outlineLevel="0" collapsed="false">
      <c r="A1613" s="0" t="n">
        <v>1465</v>
      </c>
      <c r="B1613" s="0" t="n">
        <v>75</v>
      </c>
      <c r="C1613" s="0" t="n">
        <v>75</v>
      </c>
      <c r="D1613" s="0" t="n">
        <v>75</v>
      </c>
      <c r="E1613" s="0" t="n">
        <v>51.669</v>
      </c>
      <c r="F1613" s="0" t="n">
        <v>54.238</v>
      </c>
      <c r="G1613" s="0" t="n">
        <v>57.161</v>
      </c>
    </row>
    <row r="1614" customFormat="false" ht="12.75" hidden="false" customHeight="false" outlineLevel="0" collapsed="false">
      <c r="A1614" s="0" t="n">
        <v>1466</v>
      </c>
      <c r="B1614" s="0" t="n">
        <v>80</v>
      </c>
      <c r="C1614" s="0" t="n">
        <v>80</v>
      </c>
      <c r="D1614" s="0" t="n">
        <v>80</v>
      </c>
      <c r="E1614" s="0" t="n">
        <v>59.214</v>
      </c>
      <c r="F1614" s="0" t="n">
        <v>62.105</v>
      </c>
      <c r="G1614" s="0" t="n">
        <v>65.861</v>
      </c>
    </row>
    <row r="1615" customFormat="false" ht="12.75" hidden="false" customHeight="false" outlineLevel="0" collapsed="false">
      <c r="A1615" s="0" t="n">
        <v>1467</v>
      </c>
      <c r="B1615" s="0" t="n">
        <v>85</v>
      </c>
      <c r="C1615" s="0" t="n">
        <v>85</v>
      </c>
      <c r="D1615" s="0" t="n">
        <v>85</v>
      </c>
      <c r="E1615" s="0" t="n">
        <v>67.941</v>
      </c>
      <c r="F1615" s="0" t="n">
        <v>71.148</v>
      </c>
      <c r="G1615" s="0" t="n">
        <v>75.872</v>
      </c>
    </row>
    <row r="1616" customFormat="false" ht="12.75" hidden="false" customHeight="false" outlineLevel="0" collapsed="false">
      <c r="A1616" s="0" t="n">
        <v>1468</v>
      </c>
      <c r="B1616" s="0" t="n">
        <v>90</v>
      </c>
      <c r="C1616" s="0" t="n">
        <v>90</v>
      </c>
      <c r="D1616" s="0" t="n">
        <v>90</v>
      </c>
      <c r="E1616" s="0" t="n">
        <v>76.68</v>
      </c>
      <c r="F1616" s="0" t="n">
        <v>80.725</v>
      </c>
      <c r="G1616" s="0" t="n">
        <v>85.582</v>
      </c>
    </row>
    <row r="1617" customFormat="false" ht="12.75" hidden="false" customHeight="false" outlineLevel="0" collapsed="false">
      <c r="A1617" s="0" t="n">
        <v>1469</v>
      </c>
      <c r="B1617" s="0" t="n">
        <v>95</v>
      </c>
      <c r="C1617" s="0" t="n">
        <v>95</v>
      </c>
      <c r="D1617" s="0" t="n">
        <v>95</v>
      </c>
      <c r="E1617" s="0" t="n">
        <v>84.998</v>
      </c>
      <c r="F1617" s="0" t="n">
        <v>89.378</v>
      </c>
      <c r="G1617" s="0" t="n">
        <v>95.57</v>
      </c>
    </row>
    <row r="1618" customFormat="false" ht="12.75" hidden="false" customHeight="false" outlineLevel="0" collapsed="false">
      <c r="A1618" s="0" t="n">
        <v>1470</v>
      </c>
      <c r="B1618" s="0" t="n">
        <v>100</v>
      </c>
      <c r="C1618" s="0" t="n">
        <v>100</v>
      </c>
      <c r="D1618" s="0" t="n">
        <v>100</v>
      </c>
      <c r="E1618" s="0" t="n">
        <v>94.304</v>
      </c>
      <c r="F1618" s="0" t="n">
        <v>99.017</v>
      </c>
      <c r="G1618" s="0" t="n">
        <v>106.24</v>
      </c>
    </row>
    <row r="1619" customFormat="false" ht="12.75" hidden="false" customHeight="false" outlineLevel="0" collapsed="false">
      <c r="A1619" s="0" t="n">
        <v>1471</v>
      </c>
      <c r="B1619" s="0" t="n">
        <v>0</v>
      </c>
      <c r="C1619" s="0" t="n">
        <v>0</v>
      </c>
      <c r="D1619" s="0" t="n">
        <v>0</v>
      </c>
      <c r="E1619" s="0" t="n">
        <v>0.23065</v>
      </c>
      <c r="F1619" s="1" t="n">
        <v>0.22552</v>
      </c>
      <c r="G1619" s="0" t="n">
        <v>0.32208</v>
      </c>
    </row>
    <row r="1620" customFormat="false" ht="12.75" hidden="false" customHeight="false" outlineLevel="0" collapsed="false">
      <c r="A1620" s="0" t="n">
        <v>1472</v>
      </c>
      <c r="B1620" s="0" t="n">
        <v>5</v>
      </c>
      <c r="C1620" s="0" t="n">
        <v>5</v>
      </c>
      <c r="D1620" s="0" t="n">
        <v>5</v>
      </c>
      <c r="E1620" s="0" t="n">
        <v>0.69638</v>
      </c>
      <c r="F1620" s="0" t="n">
        <v>0.76252</v>
      </c>
      <c r="G1620" s="0" t="n">
        <v>0.80846</v>
      </c>
    </row>
    <row r="1621" customFormat="false" ht="12.75" hidden="false" customHeight="false" outlineLevel="0" collapsed="false">
      <c r="A1621" s="0" t="n">
        <v>1473</v>
      </c>
      <c r="B1621" s="0" t="n">
        <v>10</v>
      </c>
      <c r="C1621" s="0" t="n">
        <v>10</v>
      </c>
      <c r="D1621" s="0" t="n">
        <v>10</v>
      </c>
      <c r="E1621" s="0" t="n">
        <v>1.4316</v>
      </c>
      <c r="F1621" s="0" t="n">
        <v>1.565</v>
      </c>
      <c r="G1621" s="0" t="n">
        <v>1.6415</v>
      </c>
    </row>
    <row r="1622" customFormat="false" ht="12.75" hidden="false" customHeight="false" outlineLevel="0" collapsed="false">
      <c r="A1622" s="0" t="n">
        <v>1474</v>
      </c>
      <c r="B1622" s="0" t="n">
        <v>15</v>
      </c>
      <c r="C1622" s="0" t="n">
        <v>15</v>
      </c>
      <c r="D1622" s="0" t="n">
        <v>15</v>
      </c>
      <c r="E1622" s="0" t="n">
        <v>2.4474</v>
      </c>
      <c r="F1622" s="0" t="n">
        <v>2.6685</v>
      </c>
      <c r="G1622" s="0" t="n">
        <v>2.7814</v>
      </c>
    </row>
    <row r="1623" customFormat="false" ht="12.75" hidden="false" customHeight="false" outlineLevel="0" collapsed="false">
      <c r="A1623" s="0" t="n">
        <v>1475</v>
      </c>
      <c r="B1623" s="0" t="n">
        <v>20</v>
      </c>
      <c r="C1623" s="0" t="n">
        <v>20</v>
      </c>
      <c r="D1623" s="0" t="n">
        <v>20</v>
      </c>
      <c r="E1623" s="0" t="n">
        <v>3.8995</v>
      </c>
      <c r="F1623" s="0" t="n">
        <v>4.1922</v>
      </c>
      <c r="G1623" s="0" t="n">
        <v>4.4559</v>
      </c>
    </row>
    <row r="1624" customFormat="false" ht="12.75" hidden="false" customHeight="false" outlineLevel="0" collapsed="false">
      <c r="A1624" s="0" t="n">
        <v>1476</v>
      </c>
      <c r="B1624" s="0" t="n">
        <v>25</v>
      </c>
      <c r="C1624" s="0" t="n">
        <v>25</v>
      </c>
      <c r="D1624" s="0" t="n">
        <v>25</v>
      </c>
      <c r="E1624" s="0" t="n">
        <v>5.8462</v>
      </c>
      <c r="F1624" s="0" t="n">
        <v>6.2401</v>
      </c>
      <c r="G1624" s="0" t="n">
        <v>6.591</v>
      </c>
    </row>
    <row r="1625" customFormat="false" ht="12.75" hidden="false" customHeight="false" outlineLevel="0" collapsed="false">
      <c r="A1625" s="0" t="n">
        <v>1477</v>
      </c>
      <c r="B1625" s="0" t="n">
        <v>30</v>
      </c>
      <c r="C1625" s="0" t="n">
        <v>30</v>
      </c>
      <c r="D1625" s="0" t="n">
        <v>30</v>
      </c>
      <c r="E1625" s="0" t="n">
        <v>8.0005</v>
      </c>
      <c r="F1625" s="0" t="n">
        <v>8.4477</v>
      </c>
      <c r="G1625" s="0" t="n">
        <v>9.0202</v>
      </c>
    </row>
    <row r="1626" customFormat="false" ht="12.75" hidden="false" customHeight="false" outlineLevel="0" collapsed="false">
      <c r="A1626" s="0" t="n">
        <v>1478</v>
      </c>
      <c r="B1626" s="0" t="n">
        <v>35</v>
      </c>
      <c r="C1626" s="0" t="n">
        <v>35</v>
      </c>
      <c r="D1626" s="0" t="n">
        <v>35</v>
      </c>
      <c r="E1626" s="0" t="n">
        <v>10.455</v>
      </c>
      <c r="F1626" s="0" t="n">
        <v>11.065</v>
      </c>
      <c r="G1626" s="0" t="n">
        <v>11.778</v>
      </c>
    </row>
    <row r="1627" customFormat="false" ht="12.75" hidden="false" customHeight="false" outlineLevel="0" collapsed="false">
      <c r="A1627" s="0" t="n">
        <v>1479</v>
      </c>
      <c r="B1627" s="0" t="n">
        <v>40</v>
      </c>
      <c r="C1627" s="0" t="n">
        <v>40</v>
      </c>
      <c r="D1627" s="0" t="n">
        <v>40</v>
      </c>
      <c r="E1627" s="0" t="n">
        <v>13.689</v>
      </c>
      <c r="F1627" s="0" t="n">
        <v>14.506</v>
      </c>
      <c r="G1627" s="0" t="n">
        <v>15.176</v>
      </c>
    </row>
    <row r="1628" customFormat="false" ht="12.75" hidden="false" customHeight="false" outlineLevel="0" collapsed="false">
      <c r="A1628" s="0" t="n">
        <v>1480</v>
      </c>
      <c r="B1628" s="0" t="n">
        <v>45</v>
      </c>
      <c r="C1628" s="0" t="n">
        <v>45</v>
      </c>
      <c r="D1628" s="0" t="n">
        <v>45</v>
      </c>
      <c r="E1628" s="0" t="n">
        <v>17.544</v>
      </c>
      <c r="F1628" s="0" t="n">
        <v>18.532</v>
      </c>
      <c r="G1628" s="0" t="n">
        <v>19.421</v>
      </c>
    </row>
    <row r="1629" customFormat="false" ht="12.75" hidden="false" customHeight="false" outlineLevel="0" collapsed="false">
      <c r="A1629" s="0" t="n">
        <v>1481</v>
      </c>
      <c r="B1629" s="0" t="n">
        <v>50</v>
      </c>
      <c r="C1629" s="0" t="n">
        <v>50</v>
      </c>
      <c r="D1629" s="0" t="n">
        <v>50</v>
      </c>
      <c r="E1629" s="0" t="n">
        <v>22.052</v>
      </c>
      <c r="F1629" s="0" t="n">
        <v>23.24</v>
      </c>
      <c r="G1629" s="0" t="n">
        <v>24.358</v>
      </c>
    </row>
    <row r="1630" customFormat="false" ht="12.75" hidden="false" customHeight="false" outlineLevel="0" collapsed="false">
      <c r="A1630" s="0" t="n">
        <v>1482</v>
      </c>
      <c r="B1630" s="0" t="n">
        <v>55</v>
      </c>
      <c r="C1630" s="0" t="n">
        <v>55</v>
      </c>
      <c r="D1630" s="0" t="n">
        <v>55</v>
      </c>
      <c r="E1630" s="0" t="n">
        <v>26.75</v>
      </c>
      <c r="F1630" s="0" t="n">
        <v>28.194</v>
      </c>
      <c r="G1630" s="0" t="n">
        <v>29.703</v>
      </c>
    </row>
    <row r="1631" customFormat="false" ht="12.75" hidden="false" customHeight="false" outlineLevel="0" collapsed="false">
      <c r="A1631" s="0" t="n">
        <v>1483</v>
      </c>
      <c r="B1631" s="0" t="n">
        <v>60</v>
      </c>
      <c r="C1631" s="0" t="n">
        <v>60</v>
      </c>
      <c r="D1631" s="0" t="n">
        <v>60</v>
      </c>
      <c r="E1631" s="0" t="n">
        <v>32.339</v>
      </c>
      <c r="F1631" s="0" t="n">
        <v>34.001</v>
      </c>
      <c r="G1631" s="0" t="n">
        <v>35.937</v>
      </c>
    </row>
    <row r="1632" customFormat="false" ht="12.75" hidden="false" customHeight="false" outlineLevel="0" collapsed="false">
      <c r="A1632" s="0" t="n">
        <v>1484</v>
      </c>
      <c r="B1632" s="0" t="n">
        <v>65</v>
      </c>
      <c r="C1632" s="0" t="n">
        <v>65</v>
      </c>
      <c r="D1632" s="0" t="n">
        <v>65</v>
      </c>
      <c r="E1632" s="0" t="n">
        <v>38.59</v>
      </c>
      <c r="F1632" s="0" t="n">
        <v>40.435</v>
      </c>
      <c r="G1632" s="0" t="n">
        <v>42.614</v>
      </c>
    </row>
    <row r="1633" customFormat="false" ht="12.75" hidden="false" customHeight="false" outlineLevel="0" collapsed="false">
      <c r="A1633" s="0" t="n">
        <v>1485</v>
      </c>
      <c r="B1633" s="0" t="n">
        <v>70</v>
      </c>
      <c r="C1633" s="0" t="n">
        <v>70</v>
      </c>
      <c r="D1633" s="0" t="n">
        <v>70</v>
      </c>
      <c r="E1633" s="0" t="n">
        <v>45.219</v>
      </c>
      <c r="F1633" s="0" t="n">
        <v>47.3</v>
      </c>
      <c r="G1633" s="0" t="n">
        <v>49.844</v>
      </c>
    </row>
    <row r="1634" customFormat="false" ht="12.75" hidden="false" customHeight="false" outlineLevel="0" collapsed="false">
      <c r="A1634" s="0" t="n">
        <v>1486</v>
      </c>
      <c r="B1634" s="0" t="n">
        <v>75</v>
      </c>
      <c r="C1634" s="0" t="n">
        <v>75</v>
      </c>
      <c r="D1634" s="0" t="n">
        <v>75</v>
      </c>
      <c r="E1634" s="0" t="n">
        <v>51.675</v>
      </c>
      <c r="F1634" s="0" t="n">
        <v>54.238</v>
      </c>
      <c r="G1634" s="0" t="n">
        <v>57.164</v>
      </c>
    </row>
    <row r="1635" customFormat="false" ht="12.75" hidden="false" customHeight="false" outlineLevel="0" collapsed="false">
      <c r="A1635" s="0" t="n">
        <v>1487</v>
      </c>
      <c r="B1635" s="0" t="n">
        <v>80</v>
      </c>
      <c r="C1635" s="0" t="n">
        <v>80</v>
      </c>
      <c r="D1635" s="0" t="n">
        <v>80</v>
      </c>
      <c r="E1635" s="0" t="n">
        <v>59.212</v>
      </c>
      <c r="F1635" s="0" t="n">
        <v>62.067</v>
      </c>
      <c r="G1635" s="0" t="n">
        <v>65.886</v>
      </c>
    </row>
    <row r="1636" customFormat="false" ht="12.75" hidden="false" customHeight="false" outlineLevel="0" collapsed="false">
      <c r="A1636" s="0" t="n">
        <v>1488</v>
      </c>
      <c r="B1636" s="0" t="n">
        <v>85</v>
      </c>
      <c r="C1636" s="0" t="n">
        <v>85</v>
      </c>
      <c r="D1636" s="0" t="n">
        <v>85</v>
      </c>
      <c r="E1636" s="0" t="n">
        <v>67.944</v>
      </c>
      <c r="F1636" s="0" t="n">
        <v>71.166</v>
      </c>
      <c r="G1636" s="0" t="n">
        <v>75.815</v>
      </c>
    </row>
    <row r="1637" customFormat="false" ht="12.75" hidden="false" customHeight="false" outlineLevel="0" collapsed="false">
      <c r="A1637" s="0" t="n">
        <v>1489</v>
      </c>
      <c r="B1637" s="0" t="n">
        <v>90</v>
      </c>
      <c r="C1637" s="0" t="n">
        <v>90</v>
      </c>
      <c r="D1637" s="0" t="n">
        <v>90</v>
      </c>
      <c r="E1637" s="0" t="n">
        <v>76.573</v>
      </c>
      <c r="F1637" s="0" t="n">
        <v>80.637</v>
      </c>
      <c r="G1637" s="0" t="n">
        <v>85.566</v>
      </c>
    </row>
    <row r="1638" customFormat="false" ht="12.75" hidden="false" customHeight="false" outlineLevel="0" collapsed="false">
      <c r="A1638" s="0" t="n">
        <v>1490</v>
      </c>
      <c r="B1638" s="0" t="n">
        <v>95</v>
      </c>
      <c r="C1638" s="0" t="n">
        <v>95</v>
      </c>
      <c r="D1638" s="0" t="n">
        <v>95</v>
      </c>
      <c r="E1638" s="0" t="n">
        <v>85.004</v>
      </c>
      <c r="F1638" s="0" t="n">
        <v>89.369</v>
      </c>
      <c r="G1638" s="0" t="n">
        <v>95.543</v>
      </c>
    </row>
    <row r="1639" customFormat="false" ht="12.75" hidden="false" customHeight="false" outlineLevel="0" collapsed="false">
      <c r="A1639" s="0" t="n">
        <v>1491</v>
      </c>
      <c r="B1639" s="0" t="n">
        <v>100</v>
      </c>
      <c r="C1639" s="0" t="n">
        <v>100</v>
      </c>
      <c r="D1639" s="0" t="n">
        <v>100</v>
      </c>
      <c r="E1639" s="0" t="n">
        <v>94.311</v>
      </c>
      <c r="F1639" s="0" t="n">
        <v>98.998</v>
      </c>
      <c r="G1639" s="0" t="n">
        <v>106.32</v>
      </c>
    </row>
    <row r="1640" customFormat="false" ht="12.75" hidden="false" customHeight="false" outlineLevel="0" collapsed="false">
      <c r="A1640" s="0" t="n">
        <v>1492</v>
      </c>
      <c r="B1640" s="0" t="n">
        <v>0</v>
      </c>
      <c r="C1640" s="0" t="n">
        <v>0</v>
      </c>
      <c r="D1640" s="0" t="n">
        <v>0</v>
      </c>
      <c r="E1640" s="0" t="n">
        <v>0.23114</v>
      </c>
      <c r="F1640" s="1" t="n">
        <v>0.22487</v>
      </c>
      <c r="G1640" s="0" t="n">
        <v>0.32187</v>
      </c>
    </row>
    <row r="1641" customFormat="false" ht="12.75" hidden="false" customHeight="false" outlineLevel="0" collapsed="false">
      <c r="A1641" s="0" t="n">
        <v>1493</v>
      </c>
      <c r="B1641" s="0" t="n">
        <v>5</v>
      </c>
      <c r="C1641" s="0" t="n">
        <v>5</v>
      </c>
      <c r="D1641" s="0" t="n">
        <v>5</v>
      </c>
      <c r="E1641" s="0" t="n">
        <v>0.69841</v>
      </c>
      <c r="F1641" s="0" t="n">
        <v>0.76577</v>
      </c>
      <c r="G1641" s="0" t="n">
        <v>0.8072</v>
      </c>
    </row>
    <row r="1642" customFormat="false" ht="12.75" hidden="false" customHeight="false" outlineLevel="0" collapsed="false">
      <c r="A1642" s="0" t="n">
        <v>1494</v>
      </c>
      <c r="B1642" s="0" t="n">
        <v>10</v>
      </c>
      <c r="C1642" s="0" t="n">
        <v>10</v>
      </c>
      <c r="D1642" s="0" t="n">
        <v>10</v>
      </c>
      <c r="E1642" s="0" t="n">
        <v>1.4343</v>
      </c>
      <c r="F1642" s="0" t="n">
        <v>1.566</v>
      </c>
      <c r="G1642" s="0" t="n">
        <v>1.6446</v>
      </c>
    </row>
    <row r="1643" customFormat="false" ht="12.75" hidden="false" customHeight="false" outlineLevel="0" collapsed="false">
      <c r="A1643" s="0" t="n">
        <v>1495</v>
      </c>
      <c r="B1643" s="0" t="n">
        <v>15</v>
      </c>
      <c r="C1643" s="0" t="n">
        <v>15</v>
      </c>
      <c r="D1643" s="0" t="n">
        <v>15</v>
      </c>
      <c r="E1643" s="0" t="n">
        <v>2.4518</v>
      </c>
      <c r="F1643" s="0" t="n">
        <v>2.6743</v>
      </c>
      <c r="G1643" s="0" t="n">
        <v>2.7889</v>
      </c>
    </row>
    <row r="1644" customFormat="false" ht="12.75" hidden="false" customHeight="false" outlineLevel="0" collapsed="false">
      <c r="A1644" s="0" t="n">
        <v>1496</v>
      </c>
      <c r="B1644" s="0" t="n">
        <v>20</v>
      </c>
      <c r="C1644" s="0" t="n">
        <v>20</v>
      </c>
      <c r="D1644" s="0" t="n">
        <v>20</v>
      </c>
      <c r="E1644" s="0" t="n">
        <v>3.9092</v>
      </c>
      <c r="F1644" s="0" t="n">
        <v>4.1981</v>
      </c>
      <c r="G1644" s="0" t="n">
        <v>4.4588</v>
      </c>
    </row>
    <row r="1645" customFormat="false" ht="12.75" hidden="false" customHeight="false" outlineLevel="0" collapsed="false">
      <c r="A1645" s="0" t="n">
        <v>1497</v>
      </c>
      <c r="B1645" s="0" t="n">
        <v>25</v>
      </c>
      <c r="C1645" s="0" t="n">
        <v>25</v>
      </c>
      <c r="D1645" s="0" t="n">
        <v>25</v>
      </c>
      <c r="E1645" s="0" t="n">
        <v>5.8433</v>
      </c>
      <c r="F1645" s="0" t="n">
        <v>6.2443</v>
      </c>
      <c r="G1645" s="0" t="n">
        <v>6.5948</v>
      </c>
    </row>
    <row r="1646" customFormat="false" ht="12.75" hidden="false" customHeight="false" outlineLevel="0" collapsed="false">
      <c r="A1646" s="0" t="n">
        <v>1498</v>
      </c>
      <c r="B1646" s="0" t="n">
        <v>30</v>
      </c>
      <c r="C1646" s="0" t="n">
        <v>30</v>
      </c>
      <c r="D1646" s="0" t="n">
        <v>30</v>
      </c>
      <c r="E1646" s="0" t="n">
        <v>8.0061</v>
      </c>
      <c r="F1646" s="0" t="n">
        <v>8.4524</v>
      </c>
      <c r="G1646" s="0" t="n">
        <v>9.017</v>
      </c>
    </row>
    <row r="1647" customFormat="false" ht="12.75" hidden="false" customHeight="false" outlineLevel="0" collapsed="false">
      <c r="A1647" s="0" t="n">
        <v>1499</v>
      </c>
      <c r="B1647" s="0" t="n">
        <v>35</v>
      </c>
      <c r="C1647" s="0" t="n">
        <v>35</v>
      </c>
      <c r="D1647" s="0" t="n">
        <v>35</v>
      </c>
      <c r="E1647" s="0" t="n">
        <v>10.451</v>
      </c>
      <c r="F1647" s="0" t="n">
        <v>11.069</v>
      </c>
      <c r="G1647" s="0" t="n">
        <v>11.783</v>
      </c>
    </row>
    <row r="1648" customFormat="false" ht="12.75" hidden="false" customHeight="false" outlineLevel="0" collapsed="false">
      <c r="A1648" s="0" t="n">
        <v>1500</v>
      </c>
      <c r="B1648" s="0" t="n">
        <v>40</v>
      </c>
      <c r="C1648" s="0" t="n">
        <v>40</v>
      </c>
      <c r="D1648" s="0" t="n">
        <v>40</v>
      </c>
      <c r="E1648" s="0" t="n">
        <v>13.699</v>
      </c>
      <c r="F1648" s="0" t="n">
        <v>14.514</v>
      </c>
      <c r="G1648" s="0" t="n">
        <v>15.207</v>
      </c>
    </row>
    <row r="1649" customFormat="false" ht="12.75" hidden="false" customHeight="false" outlineLevel="0" collapsed="false">
      <c r="A1649" s="0" t="n">
        <v>1501</v>
      </c>
      <c r="B1649" s="0" t="n">
        <v>45</v>
      </c>
      <c r="C1649" s="0" t="n">
        <v>45</v>
      </c>
      <c r="D1649" s="0" t="n">
        <v>45</v>
      </c>
      <c r="E1649" s="0" t="n">
        <v>17.548</v>
      </c>
      <c r="F1649" s="0" t="n">
        <v>18.54</v>
      </c>
      <c r="G1649" s="0" t="n">
        <v>19.444</v>
      </c>
    </row>
    <row r="1650" customFormat="false" ht="12.75" hidden="false" customHeight="false" outlineLevel="0" collapsed="false">
      <c r="A1650" s="0" t="n">
        <v>1502</v>
      </c>
      <c r="B1650" s="0" t="n">
        <v>50</v>
      </c>
      <c r="C1650" s="0" t="n">
        <v>50</v>
      </c>
      <c r="D1650" s="0" t="n">
        <v>50</v>
      </c>
      <c r="E1650" s="0" t="n">
        <v>22.065</v>
      </c>
      <c r="F1650" s="0" t="n">
        <v>23.232</v>
      </c>
      <c r="G1650" s="0" t="n">
        <v>24.368</v>
      </c>
    </row>
    <row r="1651" customFormat="false" ht="12.75" hidden="false" customHeight="false" outlineLevel="0" collapsed="false">
      <c r="A1651" s="0" t="n">
        <v>1503</v>
      </c>
      <c r="B1651" s="0" t="n">
        <v>55</v>
      </c>
      <c r="C1651" s="0" t="n">
        <v>55</v>
      </c>
      <c r="D1651" s="0" t="n">
        <v>55</v>
      </c>
      <c r="E1651" s="0" t="n">
        <v>26.757</v>
      </c>
      <c r="F1651" s="0" t="n">
        <v>28.198</v>
      </c>
      <c r="G1651" s="0" t="n">
        <v>29.705</v>
      </c>
    </row>
    <row r="1652" customFormat="false" ht="12.75" hidden="false" customHeight="false" outlineLevel="0" collapsed="false">
      <c r="A1652" s="0" t="n">
        <v>1504</v>
      </c>
      <c r="B1652" s="0" t="n">
        <v>60</v>
      </c>
      <c r="C1652" s="0" t="n">
        <v>60</v>
      </c>
      <c r="D1652" s="0" t="n">
        <v>60</v>
      </c>
      <c r="E1652" s="0" t="n">
        <v>32.318</v>
      </c>
      <c r="F1652" s="0" t="n">
        <v>33.974</v>
      </c>
      <c r="G1652" s="0" t="n">
        <v>35.96</v>
      </c>
    </row>
    <row r="1653" customFormat="false" ht="12.75" hidden="false" customHeight="false" outlineLevel="0" collapsed="false">
      <c r="A1653" s="0" t="n">
        <v>1505</v>
      </c>
      <c r="B1653" s="0" t="n">
        <v>65</v>
      </c>
      <c r="C1653" s="0" t="n">
        <v>65</v>
      </c>
      <c r="D1653" s="0" t="n">
        <v>65</v>
      </c>
      <c r="E1653" s="0" t="n">
        <v>38.571</v>
      </c>
      <c r="F1653" s="0" t="n">
        <v>40.437</v>
      </c>
      <c r="G1653" s="0" t="n">
        <v>42.592</v>
      </c>
    </row>
    <row r="1654" customFormat="false" ht="12.75" hidden="false" customHeight="false" outlineLevel="0" collapsed="false">
      <c r="A1654" s="0" t="n">
        <v>1506</v>
      </c>
      <c r="B1654" s="0" t="n">
        <v>70</v>
      </c>
      <c r="C1654" s="0" t="n">
        <v>70</v>
      </c>
      <c r="D1654" s="0" t="n">
        <v>70</v>
      </c>
      <c r="E1654" s="0" t="n">
        <v>45.21</v>
      </c>
      <c r="F1654" s="0" t="n">
        <v>47.306</v>
      </c>
      <c r="G1654" s="0" t="n">
        <v>49.838</v>
      </c>
    </row>
    <row r="1655" customFormat="false" ht="12.75" hidden="false" customHeight="false" outlineLevel="0" collapsed="false">
      <c r="A1655" s="0" t="n">
        <v>1507</v>
      </c>
      <c r="B1655" s="0" t="n">
        <v>75</v>
      </c>
      <c r="C1655" s="0" t="n">
        <v>75</v>
      </c>
      <c r="D1655" s="0" t="n">
        <v>75</v>
      </c>
      <c r="E1655" s="0" t="n">
        <v>51.629</v>
      </c>
      <c r="F1655" s="0" t="n">
        <v>54.193</v>
      </c>
      <c r="G1655" s="0" t="n">
        <v>57.163</v>
      </c>
    </row>
    <row r="1656" customFormat="false" ht="12.75" hidden="false" customHeight="false" outlineLevel="0" collapsed="false">
      <c r="A1656" s="0" t="n">
        <v>1508</v>
      </c>
      <c r="B1656" s="0" t="n">
        <v>80</v>
      </c>
      <c r="C1656" s="0" t="n">
        <v>80</v>
      </c>
      <c r="D1656" s="0" t="n">
        <v>80</v>
      </c>
      <c r="E1656" s="0" t="n">
        <v>59.178</v>
      </c>
      <c r="F1656" s="0" t="n">
        <v>62.097</v>
      </c>
      <c r="G1656" s="0" t="n">
        <v>65.868</v>
      </c>
    </row>
    <row r="1657" customFormat="false" ht="12.75" hidden="false" customHeight="false" outlineLevel="0" collapsed="false">
      <c r="A1657" s="0" t="n">
        <v>1509</v>
      </c>
      <c r="B1657" s="0" t="n">
        <v>85</v>
      </c>
      <c r="C1657" s="0" t="n">
        <v>85</v>
      </c>
      <c r="D1657" s="0" t="n">
        <v>85</v>
      </c>
      <c r="E1657" s="0" t="n">
        <v>67.878</v>
      </c>
      <c r="F1657" s="0" t="n">
        <v>71.155</v>
      </c>
      <c r="G1657" s="0" t="n">
        <v>75.782</v>
      </c>
    </row>
    <row r="1658" customFormat="false" ht="12.75" hidden="false" customHeight="false" outlineLevel="0" collapsed="false">
      <c r="A1658" s="0" t="n">
        <v>1510</v>
      </c>
      <c r="B1658" s="0" t="n">
        <v>90</v>
      </c>
      <c r="C1658" s="0" t="n">
        <v>90</v>
      </c>
      <c r="D1658" s="0" t="n">
        <v>90</v>
      </c>
      <c r="E1658" s="0" t="n">
        <v>76.598</v>
      </c>
      <c r="F1658" s="0" t="n">
        <v>80.68</v>
      </c>
      <c r="G1658" s="0" t="n">
        <v>85.504</v>
      </c>
    </row>
    <row r="1659" customFormat="false" ht="12.75" hidden="false" customHeight="false" outlineLevel="0" collapsed="false">
      <c r="A1659" s="0" t="n">
        <v>1511</v>
      </c>
      <c r="B1659" s="0" t="n">
        <v>95</v>
      </c>
      <c r="C1659" s="0" t="n">
        <v>95</v>
      </c>
      <c r="D1659" s="0" t="n">
        <v>95</v>
      </c>
      <c r="E1659" s="0" t="n">
        <v>84.997</v>
      </c>
      <c r="F1659" s="0" t="n">
        <v>89.361</v>
      </c>
      <c r="G1659" s="0" t="n">
        <v>95.531</v>
      </c>
    </row>
    <row r="1660" customFormat="false" ht="12.75" hidden="false" customHeight="false" outlineLevel="0" collapsed="false">
      <c r="A1660" s="0" t="n">
        <v>1512</v>
      </c>
      <c r="B1660" s="0" t="n">
        <v>100</v>
      </c>
      <c r="C1660" s="0" t="n">
        <v>100</v>
      </c>
      <c r="D1660" s="0" t="n">
        <v>100</v>
      </c>
      <c r="E1660" s="0" t="n">
        <v>94.265</v>
      </c>
      <c r="F1660" s="0" t="n">
        <v>99.019</v>
      </c>
      <c r="G1660" s="0" t="n">
        <v>106.3</v>
      </c>
    </row>
    <row r="1661" customFormat="false" ht="12.75" hidden="false" customHeight="false" outlineLevel="0" collapsed="false">
      <c r="A1661" s="0" t="s">
        <v>151</v>
      </c>
    </row>
    <row r="1662" customFormat="false" ht="12.75" hidden="false" customHeight="false" outlineLevel="0" collapsed="false">
      <c r="A1662" s="0" t="s">
        <v>152</v>
      </c>
    </row>
    <row r="1664" customFormat="false" ht="12.75" hidden="false" customHeight="false" outlineLevel="0" collapsed="false">
      <c r="A1664" s="0" t="s">
        <v>1</v>
      </c>
      <c r="B1664" s="0" t="s">
        <v>153</v>
      </c>
    </row>
    <row r="1665" customFormat="false" ht="12.75" hidden="false" customHeight="false" outlineLevel="0" collapsed="false">
      <c r="A1665" s="0" t="s">
        <v>3</v>
      </c>
      <c r="B1665" s="0" t="s">
        <v>4</v>
      </c>
    </row>
    <row r="1666" customFormat="false" ht="12.75" hidden="false" customHeight="false" outlineLevel="0" collapsed="false">
      <c r="A1666" s="0" t="s">
        <v>5</v>
      </c>
      <c r="B1666" s="0" t="s">
        <v>154</v>
      </c>
    </row>
    <row r="1668" customFormat="false" ht="12.75" hidden="false" customHeight="false" outlineLevel="0" collapsed="false">
      <c r="A1668" s="0" t="s">
        <v>7</v>
      </c>
      <c r="B1668" s="0" t="s">
        <v>8</v>
      </c>
    </row>
    <row r="1669" customFormat="false" ht="12.75" hidden="false" customHeight="false" outlineLevel="0" collapsed="false">
      <c r="A1669" s="0" t="s">
        <v>8</v>
      </c>
      <c r="B1669" s="0" t="s">
        <v>9</v>
      </c>
    </row>
    <row r="1671" customFormat="false" ht="12.75" hidden="false" customHeight="false" outlineLevel="0" collapsed="false">
      <c r="A1671" s="0" t="s">
        <v>7</v>
      </c>
      <c r="B1671" s="0" t="s">
        <v>155</v>
      </c>
    </row>
    <row r="1672" customFormat="false" ht="12.75" hidden="false" customHeight="false" outlineLevel="0" collapsed="false">
      <c r="A1672" s="0" t="s">
        <v>139</v>
      </c>
      <c r="B1672" s="0" t="n">
        <v>4</v>
      </c>
    </row>
    <row r="1673" customFormat="false" ht="12.75" hidden="false" customHeight="false" outlineLevel="0" collapsed="false">
      <c r="A1673" s="0" t="s">
        <v>140</v>
      </c>
    </row>
    <row r="1674" customFormat="false" ht="12.75" hidden="false" customHeight="false" outlineLevel="0" collapsed="false">
      <c r="A1674" s="0" t="s">
        <v>155</v>
      </c>
      <c r="B1674" s="0" t="s">
        <v>142</v>
      </c>
      <c r="C1674" s="0" t="s">
        <v>143</v>
      </c>
      <c r="D1674" s="0" t="s">
        <v>144</v>
      </c>
    </row>
    <row r="1675" customFormat="false" ht="12.75" hidden="false" customHeight="false" outlineLevel="0" collapsed="false">
      <c r="A1675" s="0" t="s">
        <v>148</v>
      </c>
    </row>
    <row r="1677" customFormat="false" ht="12.75" hidden="false" customHeight="false" outlineLevel="0" collapsed="false">
      <c r="A1677" s="0" t="s">
        <v>149</v>
      </c>
      <c r="B1677" s="0" t="n">
        <v>256</v>
      </c>
    </row>
    <row r="1678" customFormat="false" ht="12.75" hidden="false" customHeight="false" outlineLevel="0" collapsed="false">
      <c r="A1678" s="0" t="s">
        <v>150</v>
      </c>
    </row>
    <row r="1679" customFormat="false" ht="12.75" hidden="false" customHeight="false" outlineLevel="0" collapsed="false">
      <c r="A1679" s="0" t="n">
        <v>0</v>
      </c>
      <c r="B1679" s="0" t="n">
        <v>0</v>
      </c>
      <c r="C1679" s="0" t="n">
        <v>0</v>
      </c>
      <c r="D1679" s="0" t="n">
        <v>0</v>
      </c>
    </row>
    <row r="1680" customFormat="false" ht="12.75" hidden="false" customHeight="false" outlineLevel="0" collapsed="false">
      <c r="A1680" s="2" t="n">
        <v>0.0039216</v>
      </c>
      <c r="B1680" s="2" t="n">
        <v>0.0039063</v>
      </c>
      <c r="C1680" s="2" t="n">
        <v>0.0039063</v>
      </c>
      <c r="D1680" s="2" t="n">
        <v>0.0039063</v>
      </c>
    </row>
    <row r="1681" customFormat="false" ht="12.75" hidden="false" customHeight="false" outlineLevel="0" collapsed="false">
      <c r="A1681" s="2" t="n">
        <v>0.0078431</v>
      </c>
      <c r="B1681" s="2" t="n">
        <v>0.0078126</v>
      </c>
      <c r="C1681" s="2" t="n">
        <v>0.0078126</v>
      </c>
      <c r="D1681" s="2" t="n">
        <v>0.0078126</v>
      </c>
    </row>
    <row r="1682" customFormat="false" ht="12.75" hidden="false" customHeight="false" outlineLevel="0" collapsed="false">
      <c r="A1682" s="0" t="n">
        <v>0.011765</v>
      </c>
      <c r="B1682" s="0" t="n">
        <v>0.011719</v>
      </c>
      <c r="C1682" s="0" t="n">
        <v>0.011719</v>
      </c>
      <c r="D1682" s="0" t="n">
        <v>0.011719</v>
      </c>
    </row>
    <row r="1683" customFormat="false" ht="12.75" hidden="false" customHeight="false" outlineLevel="0" collapsed="false">
      <c r="A1683" s="0" t="n">
        <v>0.015686</v>
      </c>
      <c r="B1683" s="0" t="n">
        <v>0.015625</v>
      </c>
      <c r="C1683" s="0" t="n">
        <v>0.015625</v>
      </c>
      <c r="D1683" s="0" t="n">
        <v>0.015625</v>
      </c>
    </row>
    <row r="1684" customFormat="false" ht="12.75" hidden="false" customHeight="false" outlineLevel="0" collapsed="false">
      <c r="A1684" s="0" t="n">
        <v>0.019608</v>
      </c>
      <c r="B1684" s="0" t="n">
        <v>0.019532</v>
      </c>
      <c r="C1684" s="0" t="n">
        <v>0.019532</v>
      </c>
      <c r="D1684" s="0" t="n">
        <v>0.019532</v>
      </c>
    </row>
    <row r="1685" customFormat="false" ht="12.75" hidden="false" customHeight="false" outlineLevel="0" collapsed="false">
      <c r="A1685" s="0" t="n">
        <v>0.023529</v>
      </c>
      <c r="B1685" s="0" t="n">
        <v>0.023438</v>
      </c>
      <c r="C1685" s="0" t="n">
        <v>0.023438</v>
      </c>
      <c r="D1685" s="0" t="n">
        <v>0.023438</v>
      </c>
    </row>
    <row r="1686" customFormat="false" ht="12.75" hidden="false" customHeight="false" outlineLevel="0" collapsed="false">
      <c r="A1686" s="0" t="n">
        <v>0.027451</v>
      </c>
      <c r="B1686" s="0" t="n">
        <v>0.027344</v>
      </c>
      <c r="C1686" s="0" t="n">
        <v>0.027344</v>
      </c>
      <c r="D1686" s="0" t="n">
        <v>0.027344</v>
      </c>
    </row>
    <row r="1687" customFormat="false" ht="12.75" hidden="false" customHeight="false" outlineLevel="0" collapsed="false">
      <c r="A1687" s="0" t="n">
        <v>0.031373</v>
      </c>
      <c r="B1687" s="0" t="n">
        <v>0.03125</v>
      </c>
      <c r="C1687" s="0" t="n">
        <v>0.03125</v>
      </c>
      <c r="D1687" s="0" t="n">
        <v>0.03125</v>
      </c>
    </row>
    <row r="1688" customFormat="false" ht="12.75" hidden="false" customHeight="false" outlineLevel="0" collapsed="false">
      <c r="A1688" s="0" t="n">
        <v>0.035294</v>
      </c>
      <c r="B1688" s="0" t="n">
        <v>0.035157</v>
      </c>
      <c r="C1688" s="0" t="n">
        <v>0.035157</v>
      </c>
      <c r="D1688" s="0" t="n">
        <v>0.035157</v>
      </c>
    </row>
    <row r="1689" customFormat="false" ht="12.75" hidden="false" customHeight="false" outlineLevel="0" collapsed="false">
      <c r="A1689" s="0" t="n">
        <v>0.039216</v>
      </c>
      <c r="B1689" s="0" t="n">
        <v>0.039063</v>
      </c>
      <c r="C1689" s="0" t="n">
        <v>0.039063</v>
      </c>
      <c r="D1689" s="0" t="n">
        <v>0.039063</v>
      </c>
    </row>
    <row r="1690" customFormat="false" ht="12.75" hidden="false" customHeight="false" outlineLevel="0" collapsed="false">
      <c r="A1690" s="0" t="n">
        <v>0.043137</v>
      </c>
      <c r="B1690" s="0" t="n">
        <v>0.042969</v>
      </c>
      <c r="C1690" s="0" t="n">
        <v>0.042969</v>
      </c>
      <c r="D1690" s="0" t="n">
        <v>0.042969</v>
      </c>
    </row>
    <row r="1691" customFormat="false" ht="12.75" hidden="false" customHeight="false" outlineLevel="0" collapsed="false">
      <c r="A1691" s="0" t="n">
        <v>0.047059</v>
      </c>
      <c r="B1691" s="0" t="n">
        <v>0.046876</v>
      </c>
      <c r="C1691" s="0" t="n">
        <v>0.046876</v>
      </c>
      <c r="D1691" s="0" t="n">
        <v>0.046876</v>
      </c>
    </row>
    <row r="1692" customFormat="false" ht="12.75" hidden="false" customHeight="false" outlineLevel="0" collapsed="false">
      <c r="A1692" s="0" t="n">
        <v>0.05098</v>
      </c>
      <c r="B1692" s="0" t="n">
        <v>0.050782</v>
      </c>
      <c r="C1692" s="0" t="n">
        <v>0.050782</v>
      </c>
      <c r="D1692" s="0" t="n">
        <v>0.050782</v>
      </c>
    </row>
    <row r="1693" customFormat="false" ht="12.75" hidden="false" customHeight="false" outlineLevel="0" collapsed="false">
      <c r="A1693" s="0" t="n">
        <v>0.054902</v>
      </c>
      <c r="B1693" s="0" t="n">
        <v>0.054688</v>
      </c>
      <c r="C1693" s="0" t="n">
        <v>0.054688</v>
      </c>
      <c r="D1693" s="0" t="n">
        <v>0.054688</v>
      </c>
    </row>
    <row r="1694" customFormat="false" ht="12.75" hidden="false" customHeight="false" outlineLevel="0" collapsed="false">
      <c r="A1694" s="0" t="n">
        <v>0.058824</v>
      </c>
      <c r="B1694" s="0" t="n">
        <v>0.058595</v>
      </c>
      <c r="C1694" s="0" t="n">
        <v>0.058595</v>
      </c>
      <c r="D1694" s="0" t="n">
        <v>0.058595</v>
      </c>
    </row>
    <row r="1695" customFormat="false" ht="12.75" hidden="false" customHeight="false" outlineLevel="0" collapsed="false">
      <c r="A1695" s="0" t="n">
        <v>0.062745</v>
      </c>
      <c r="B1695" s="0" t="n">
        <v>0.062501</v>
      </c>
      <c r="C1695" s="0" t="n">
        <v>0.062501</v>
      </c>
      <c r="D1695" s="0" t="n">
        <v>0.062501</v>
      </c>
    </row>
    <row r="1696" customFormat="false" ht="12.75" hidden="false" customHeight="false" outlineLevel="0" collapsed="false">
      <c r="A1696" s="0" t="n">
        <v>0.066667</v>
      </c>
      <c r="B1696" s="0" t="n">
        <v>0.066407</v>
      </c>
      <c r="C1696" s="0" t="n">
        <v>0.066407</v>
      </c>
      <c r="D1696" s="0" t="n">
        <v>0.066407</v>
      </c>
    </row>
    <row r="1697" customFormat="false" ht="12.75" hidden="false" customHeight="false" outlineLevel="0" collapsed="false">
      <c r="A1697" s="0" t="n">
        <v>0.070588</v>
      </c>
      <c r="B1697" s="0" t="n">
        <v>0.070314</v>
      </c>
      <c r="C1697" s="0" t="n">
        <v>0.070314</v>
      </c>
      <c r="D1697" s="0" t="n">
        <v>0.070314</v>
      </c>
    </row>
    <row r="1698" customFormat="false" ht="12.75" hidden="false" customHeight="false" outlineLevel="0" collapsed="false">
      <c r="A1698" s="0" t="n">
        <v>0.07451</v>
      </c>
      <c r="B1698" s="0" t="n">
        <v>0.07422</v>
      </c>
      <c r="C1698" s="0" t="n">
        <v>0.07422</v>
      </c>
      <c r="D1698" s="0" t="n">
        <v>0.07422</v>
      </c>
    </row>
    <row r="1699" customFormat="false" ht="12.75" hidden="false" customHeight="false" outlineLevel="0" collapsed="false">
      <c r="A1699" s="0" t="n">
        <v>0.078431</v>
      </c>
      <c r="B1699" s="0" t="n">
        <v>0.078126</v>
      </c>
      <c r="C1699" s="0" t="n">
        <v>0.078126</v>
      </c>
      <c r="D1699" s="0" t="n">
        <v>0.078126</v>
      </c>
    </row>
    <row r="1700" customFormat="false" ht="12.75" hidden="false" customHeight="false" outlineLevel="0" collapsed="false">
      <c r="A1700" s="0" t="n">
        <v>0.082353</v>
      </c>
      <c r="B1700" s="0" t="n">
        <v>0.082033</v>
      </c>
      <c r="C1700" s="0" t="n">
        <v>0.082033</v>
      </c>
      <c r="D1700" s="0" t="n">
        <v>0.082033</v>
      </c>
    </row>
    <row r="1701" customFormat="false" ht="12.75" hidden="false" customHeight="false" outlineLevel="0" collapsed="false">
      <c r="A1701" s="0" t="n">
        <v>0.086275</v>
      </c>
      <c r="B1701" s="0" t="n">
        <v>0.085939</v>
      </c>
      <c r="C1701" s="0" t="n">
        <v>0.085939</v>
      </c>
      <c r="D1701" s="0" t="n">
        <v>0.085939</v>
      </c>
    </row>
    <row r="1702" customFormat="false" ht="12.75" hidden="false" customHeight="false" outlineLevel="0" collapsed="false">
      <c r="A1702" s="0" t="n">
        <v>0.090196</v>
      </c>
      <c r="B1702" s="0" t="n">
        <v>0.089845</v>
      </c>
      <c r="C1702" s="0" t="n">
        <v>0.089845</v>
      </c>
      <c r="D1702" s="0" t="n">
        <v>0.089845</v>
      </c>
    </row>
    <row r="1703" customFormat="false" ht="12.75" hidden="false" customHeight="false" outlineLevel="0" collapsed="false">
      <c r="A1703" s="0" t="n">
        <v>0.094118</v>
      </c>
      <c r="B1703" s="0" t="n">
        <v>0.093751</v>
      </c>
      <c r="C1703" s="0" t="n">
        <v>0.093751</v>
      </c>
      <c r="D1703" s="0" t="n">
        <v>0.093751</v>
      </c>
    </row>
    <row r="1704" customFormat="false" ht="12.75" hidden="false" customHeight="false" outlineLevel="0" collapsed="false">
      <c r="A1704" s="0" t="n">
        <v>0.098039</v>
      </c>
      <c r="B1704" s="0" t="n">
        <v>0.097658</v>
      </c>
      <c r="C1704" s="0" t="n">
        <v>0.097658</v>
      </c>
      <c r="D1704" s="0" t="n">
        <v>0.097658</v>
      </c>
    </row>
    <row r="1705" customFormat="false" ht="12.75" hidden="false" customHeight="false" outlineLevel="0" collapsed="false">
      <c r="A1705" s="0" t="n">
        <v>0.10196</v>
      </c>
      <c r="B1705" s="0" t="n">
        <v>0.10156</v>
      </c>
      <c r="C1705" s="0" t="n">
        <v>0.10156</v>
      </c>
      <c r="D1705" s="0" t="n">
        <v>0.10156</v>
      </c>
    </row>
    <row r="1706" customFormat="false" ht="12.75" hidden="false" customHeight="false" outlineLevel="0" collapsed="false">
      <c r="A1706" s="0" t="n">
        <v>0.10588</v>
      </c>
      <c r="B1706" s="0" t="n">
        <v>0.10547</v>
      </c>
      <c r="C1706" s="0" t="n">
        <v>0.10547</v>
      </c>
      <c r="D1706" s="0" t="n">
        <v>0.10547</v>
      </c>
    </row>
    <row r="1707" customFormat="false" ht="12.75" hidden="false" customHeight="false" outlineLevel="0" collapsed="false">
      <c r="A1707" s="0" t="n">
        <v>0.1098</v>
      </c>
      <c r="B1707" s="0" t="n">
        <v>0.10938</v>
      </c>
      <c r="C1707" s="0" t="n">
        <v>0.10938</v>
      </c>
      <c r="D1707" s="0" t="n">
        <v>0.10938</v>
      </c>
    </row>
    <row r="1708" customFormat="false" ht="12.75" hidden="false" customHeight="false" outlineLevel="0" collapsed="false">
      <c r="A1708" s="0" t="n">
        <v>0.11373</v>
      </c>
      <c r="B1708" s="0" t="n">
        <v>0.11328</v>
      </c>
      <c r="C1708" s="0" t="n">
        <v>0.11328</v>
      </c>
      <c r="D1708" s="0" t="n">
        <v>0.11328</v>
      </c>
    </row>
    <row r="1709" customFormat="false" ht="12.75" hidden="false" customHeight="false" outlineLevel="0" collapsed="false">
      <c r="A1709" s="0" t="n">
        <v>0.11765</v>
      </c>
      <c r="B1709" s="0" t="n">
        <v>0.11719</v>
      </c>
      <c r="C1709" s="0" t="n">
        <v>0.11719</v>
      </c>
      <c r="D1709" s="0" t="n">
        <v>0.11719</v>
      </c>
    </row>
    <row r="1710" customFormat="false" ht="12.75" hidden="false" customHeight="false" outlineLevel="0" collapsed="false">
      <c r="A1710" s="0" t="n">
        <v>0.12157</v>
      </c>
      <c r="B1710" s="0" t="n">
        <v>0.1211</v>
      </c>
      <c r="C1710" s="0" t="n">
        <v>0.1211</v>
      </c>
      <c r="D1710" s="0" t="n">
        <v>0.1211</v>
      </c>
    </row>
    <row r="1711" customFormat="false" ht="12.75" hidden="false" customHeight="false" outlineLevel="0" collapsed="false">
      <c r="A1711" s="0" t="n">
        <v>0.12549</v>
      </c>
      <c r="B1711" s="0" t="n">
        <v>0.125</v>
      </c>
      <c r="C1711" s="0" t="n">
        <v>0.125</v>
      </c>
      <c r="D1711" s="0" t="n">
        <v>0.125</v>
      </c>
    </row>
    <row r="1712" customFormat="false" ht="12.75" hidden="false" customHeight="false" outlineLevel="0" collapsed="false">
      <c r="A1712" s="0" t="n">
        <v>0.12941</v>
      </c>
      <c r="B1712" s="0" t="n">
        <v>0.12891</v>
      </c>
      <c r="C1712" s="0" t="n">
        <v>0.12891</v>
      </c>
      <c r="D1712" s="0" t="n">
        <v>0.12891</v>
      </c>
    </row>
    <row r="1713" customFormat="false" ht="12.75" hidden="false" customHeight="false" outlineLevel="0" collapsed="false">
      <c r="A1713" s="0" t="n">
        <v>0.13333</v>
      </c>
      <c r="B1713" s="0" t="n">
        <v>0.13281</v>
      </c>
      <c r="C1713" s="0" t="n">
        <v>0.13281</v>
      </c>
      <c r="D1713" s="0" t="n">
        <v>0.13281</v>
      </c>
    </row>
    <row r="1714" customFormat="false" ht="12.75" hidden="false" customHeight="false" outlineLevel="0" collapsed="false">
      <c r="A1714" s="0" t="n">
        <v>0.13725</v>
      </c>
      <c r="B1714" s="0" t="n">
        <v>0.13672</v>
      </c>
      <c r="C1714" s="0" t="n">
        <v>0.13672</v>
      </c>
      <c r="D1714" s="0" t="n">
        <v>0.13672</v>
      </c>
    </row>
    <row r="1715" customFormat="false" ht="12.75" hidden="false" customHeight="false" outlineLevel="0" collapsed="false">
      <c r="A1715" s="0" t="n">
        <v>0.14118</v>
      </c>
      <c r="B1715" s="0" t="n">
        <v>0.14063</v>
      </c>
      <c r="C1715" s="0" t="n">
        <v>0.14063</v>
      </c>
      <c r="D1715" s="0" t="n">
        <v>0.14063</v>
      </c>
    </row>
    <row r="1716" customFormat="false" ht="12.75" hidden="false" customHeight="false" outlineLevel="0" collapsed="false">
      <c r="A1716" s="0" t="n">
        <v>0.1451</v>
      </c>
      <c r="B1716" s="0" t="n">
        <v>0.14453</v>
      </c>
      <c r="C1716" s="0" t="n">
        <v>0.14453</v>
      </c>
      <c r="D1716" s="0" t="n">
        <v>0.14453</v>
      </c>
    </row>
    <row r="1717" customFormat="false" ht="12.75" hidden="false" customHeight="false" outlineLevel="0" collapsed="false">
      <c r="A1717" s="0" t="n">
        <v>0.14902</v>
      </c>
      <c r="B1717" s="0" t="n">
        <v>0.14844</v>
      </c>
      <c r="C1717" s="0" t="n">
        <v>0.14844</v>
      </c>
      <c r="D1717" s="0" t="n">
        <v>0.14844</v>
      </c>
    </row>
    <row r="1718" customFormat="false" ht="12.75" hidden="false" customHeight="false" outlineLevel="0" collapsed="false">
      <c r="A1718" s="0" t="n">
        <v>0.15294</v>
      </c>
      <c r="B1718" s="0" t="n">
        <v>0.15235</v>
      </c>
      <c r="C1718" s="0" t="n">
        <v>0.15235</v>
      </c>
      <c r="D1718" s="0" t="n">
        <v>0.15235</v>
      </c>
    </row>
    <row r="1719" customFormat="false" ht="12.75" hidden="false" customHeight="false" outlineLevel="0" collapsed="false">
      <c r="A1719" s="0" t="n">
        <v>0.15686</v>
      </c>
      <c r="B1719" s="0" t="n">
        <v>0.15625</v>
      </c>
      <c r="C1719" s="0" t="n">
        <v>0.15625</v>
      </c>
      <c r="D1719" s="0" t="n">
        <v>0.15625</v>
      </c>
    </row>
    <row r="1720" customFormat="false" ht="12.75" hidden="false" customHeight="false" outlineLevel="0" collapsed="false">
      <c r="A1720" s="0" t="n">
        <v>0.16078</v>
      </c>
      <c r="B1720" s="0" t="n">
        <v>0.16016</v>
      </c>
      <c r="C1720" s="0" t="n">
        <v>0.16016</v>
      </c>
      <c r="D1720" s="0" t="n">
        <v>0.16016</v>
      </c>
    </row>
    <row r="1721" customFormat="false" ht="12.75" hidden="false" customHeight="false" outlineLevel="0" collapsed="false">
      <c r="A1721" s="0" t="n">
        <v>0.16471</v>
      </c>
      <c r="B1721" s="0" t="n">
        <v>0.16407</v>
      </c>
      <c r="C1721" s="0" t="n">
        <v>0.16407</v>
      </c>
      <c r="D1721" s="0" t="n">
        <v>0.16407</v>
      </c>
    </row>
    <row r="1722" customFormat="false" ht="12.75" hidden="false" customHeight="false" outlineLevel="0" collapsed="false">
      <c r="A1722" s="0" t="n">
        <v>0.16863</v>
      </c>
      <c r="B1722" s="0" t="n">
        <v>0.16797</v>
      </c>
      <c r="C1722" s="0" t="n">
        <v>0.16797</v>
      </c>
      <c r="D1722" s="0" t="n">
        <v>0.16797</v>
      </c>
    </row>
    <row r="1723" customFormat="false" ht="12.75" hidden="false" customHeight="false" outlineLevel="0" collapsed="false">
      <c r="A1723" s="0" t="n">
        <v>0.17255</v>
      </c>
      <c r="B1723" s="0" t="n">
        <v>0.17188</v>
      </c>
      <c r="C1723" s="0" t="n">
        <v>0.17188</v>
      </c>
      <c r="D1723" s="0" t="n">
        <v>0.17188</v>
      </c>
    </row>
    <row r="1724" customFormat="false" ht="12.75" hidden="false" customHeight="false" outlineLevel="0" collapsed="false">
      <c r="A1724" s="0" t="n">
        <v>0.17647</v>
      </c>
      <c r="B1724" s="0" t="n">
        <v>0.17578</v>
      </c>
      <c r="C1724" s="0" t="n">
        <v>0.17578</v>
      </c>
      <c r="D1724" s="0" t="n">
        <v>0.17578</v>
      </c>
    </row>
    <row r="1725" customFormat="false" ht="12.75" hidden="false" customHeight="false" outlineLevel="0" collapsed="false">
      <c r="A1725" s="0" t="n">
        <v>0.18039</v>
      </c>
      <c r="B1725" s="0" t="n">
        <v>0.17969</v>
      </c>
      <c r="C1725" s="0" t="n">
        <v>0.17969</v>
      </c>
      <c r="D1725" s="0" t="n">
        <v>0.17969</v>
      </c>
    </row>
    <row r="1726" customFormat="false" ht="12.75" hidden="false" customHeight="false" outlineLevel="0" collapsed="false">
      <c r="A1726" s="0" t="n">
        <v>0.18431</v>
      </c>
      <c r="B1726" s="0" t="n">
        <v>0.1836</v>
      </c>
      <c r="C1726" s="0" t="n">
        <v>0.1836</v>
      </c>
      <c r="D1726" s="0" t="n">
        <v>0.1836</v>
      </c>
    </row>
    <row r="1727" customFormat="false" ht="12.75" hidden="false" customHeight="false" outlineLevel="0" collapsed="false">
      <c r="A1727" s="0" t="n">
        <v>0.18824</v>
      </c>
      <c r="B1727" s="0" t="n">
        <v>0.1875</v>
      </c>
      <c r="C1727" s="0" t="n">
        <v>0.1875</v>
      </c>
      <c r="D1727" s="0" t="n">
        <v>0.1875</v>
      </c>
    </row>
    <row r="1728" customFormat="false" ht="12.75" hidden="false" customHeight="false" outlineLevel="0" collapsed="false">
      <c r="A1728" s="0" t="n">
        <v>0.19216</v>
      </c>
      <c r="B1728" s="0" t="n">
        <v>0.19141</v>
      </c>
      <c r="C1728" s="0" t="n">
        <v>0.19141</v>
      </c>
      <c r="D1728" s="0" t="n">
        <v>0.19141</v>
      </c>
    </row>
    <row r="1729" customFormat="false" ht="12.75" hidden="false" customHeight="false" outlineLevel="0" collapsed="false">
      <c r="A1729" s="0" t="n">
        <v>0.19608</v>
      </c>
      <c r="B1729" s="0" t="n">
        <v>0.19532</v>
      </c>
      <c r="C1729" s="0" t="n">
        <v>0.19532</v>
      </c>
      <c r="D1729" s="0" t="n">
        <v>0.19532</v>
      </c>
    </row>
    <row r="1730" customFormat="false" ht="12.75" hidden="false" customHeight="false" outlineLevel="0" collapsed="false">
      <c r="A1730" s="0" t="n">
        <v>0.2</v>
      </c>
      <c r="B1730" s="0" t="n">
        <v>0.19922</v>
      </c>
      <c r="C1730" s="0" t="n">
        <v>0.19922</v>
      </c>
      <c r="D1730" s="0" t="n">
        <v>0.19922</v>
      </c>
    </row>
    <row r="1731" customFormat="false" ht="12.75" hidden="false" customHeight="false" outlineLevel="0" collapsed="false">
      <c r="A1731" s="0" t="n">
        <v>0.20392</v>
      </c>
      <c r="B1731" s="0" t="n">
        <v>0.20313</v>
      </c>
      <c r="C1731" s="0" t="n">
        <v>0.20313</v>
      </c>
      <c r="D1731" s="0" t="n">
        <v>0.20313</v>
      </c>
    </row>
    <row r="1732" customFormat="false" ht="12.75" hidden="false" customHeight="false" outlineLevel="0" collapsed="false">
      <c r="A1732" s="0" t="n">
        <v>0.20784</v>
      </c>
      <c r="B1732" s="0" t="n">
        <v>0.20703</v>
      </c>
      <c r="C1732" s="0" t="n">
        <v>0.20703</v>
      </c>
      <c r="D1732" s="0" t="n">
        <v>0.20703</v>
      </c>
    </row>
    <row r="1733" customFormat="false" ht="12.75" hidden="false" customHeight="false" outlineLevel="0" collapsed="false">
      <c r="A1733" s="0" t="n">
        <v>0.21176</v>
      </c>
      <c r="B1733" s="0" t="n">
        <v>0.21094</v>
      </c>
      <c r="C1733" s="0" t="n">
        <v>0.21094</v>
      </c>
      <c r="D1733" s="0" t="n">
        <v>0.21094</v>
      </c>
    </row>
    <row r="1734" customFormat="false" ht="12.75" hidden="false" customHeight="false" outlineLevel="0" collapsed="false">
      <c r="A1734" s="0" t="n">
        <v>0.21569</v>
      </c>
      <c r="B1734" s="0" t="n">
        <v>0.21485</v>
      </c>
      <c r="C1734" s="0" t="n">
        <v>0.21485</v>
      </c>
      <c r="D1734" s="0" t="n">
        <v>0.21485</v>
      </c>
    </row>
    <row r="1735" customFormat="false" ht="12.75" hidden="false" customHeight="false" outlineLevel="0" collapsed="false">
      <c r="A1735" s="0" t="n">
        <v>0.21961</v>
      </c>
      <c r="B1735" s="0" t="n">
        <v>0.21875</v>
      </c>
      <c r="C1735" s="0" t="n">
        <v>0.21875</v>
      </c>
      <c r="D1735" s="0" t="n">
        <v>0.21875</v>
      </c>
    </row>
    <row r="1736" customFormat="false" ht="12.75" hidden="false" customHeight="false" outlineLevel="0" collapsed="false">
      <c r="A1736" s="0" t="n">
        <v>0.22353</v>
      </c>
      <c r="B1736" s="0" t="n">
        <v>0.22266</v>
      </c>
      <c r="C1736" s="0" t="n">
        <v>0.22266</v>
      </c>
      <c r="D1736" s="0" t="n">
        <v>0.22266</v>
      </c>
    </row>
    <row r="1737" customFormat="false" ht="12.75" hidden="false" customHeight="false" outlineLevel="0" collapsed="false">
      <c r="A1737" s="0" t="n">
        <v>0.22745</v>
      </c>
      <c r="B1737" s="0" t="n">
        <v>0.22657</v>
      </c>
      <c r="C1737" s="0" t="n">
        <v>0.22657</v>
      </c>
      <c r="D1737" s="0" t="n">
        <v>0.22657</v>
      </c>
    </row>
    <row r="1738" customFormat="false" ht="12.75" hidden="false" customHeight="false" outlineLevel="0" collapsed="false">
      <c r="A1738" s="0" t="n">
        <v>0.23137</v>
      </c>
      <c r="B1738" s="0" t="n">
        <v>0.23047</v>
      </c>
      <c r="C1738" s="0" t="n">
        <v>0.23047</v>
      </c>
      <c r="D1738" s="0" t="n">
        <v>0.23047</v>
      </c>
    </row>
    <row r="1739" customFormat="false" ht="12.75" hidden="false" customHeight="false" outlineLevel="0" collapsed="false">
      <c r="A1739" s="0" t="n">
        <v>0.23529</v>
      </c>
      <c r="B1739" s="0" t="n">
        <v>0.23438</v>
      </c>
      <c r="C1739" s="0" t="n">
        <v>0.23438</v>
      </c>
      <c r="D1739" s="0" t="n">
        <v>0.23438</v>
      </c>
    </row>
    <row r="1740" customFormat="false" ht="12.75" hidden="false" customHeight="false" outlineLevel="0" collapsed="false">
      <c r="A1740" s="0" t="n">
        <v>0.23922</v>
      </c>
      <c r="B1740" s="0" t="n">
        <v>0.23828</v>
      </c>
      <c r="C1740" s="0" t="n">
        <v>0.23828</v>
      </c>
      <c r="D1740" s="0" t="n">
        <v>0.23828</v>
      </c>
    </row>
    <row r="1741" customFormat="false" ht="12.75" hidden="false" customHeight="false" outlineLevel="0" collapsed="false">
      <c r="A1741" s="0" t="n">
        <v>0.24314</v>
      </c>
      <c r="B1741" s="0" t="n">
        <v>0.24219</v>
      </c>
      <c r="C1741" s="0" t="n">
        <v>0.24219</v>
      </c>
      <c r="D1741" s="0" t="n">
        <v>0.24219</v>
      </c>
    </row>
    <row r="1742" customFormat="false" ht="12.75" hidden="false" customHeight="false" outlineLevel="0" collapsed="false">
      <c r="A1742" s="0" t="n">
        <v>0.24706</v>
      </c>
      <c r="B1742" s="0" t="n">
        <v>0.2461</v>
      </c>
      <c r="C1742" s="0" t="n">
        <v>0.2461</v>
      </c>
      <c r="D1742" s="0" t="n">
        <v>0.2461</v>
      </c>
    </row>
    <row r="1743" customFormat="false" ht="12.75" hidden="false" customHeight="false" outlineLevel="0" collapsed="false">
      <c r="A1743" s="0" t="n">
        <v>0.25098</v>
      </c>
      <c r="B1743" s="0" t="n">
        <v>0.25</v>
      </c>
      <c r="C1743" s="0" t="n">
        <v>0.25</v>
      </c>
      <c r="D1743" s="0" t="n">
        <v>0.25</v>
      </c>
    </row>
    <row r="1744" customFormat="false" ht="12.75" hidden="false" customHeight="false" outlineLevel="0" collapsed="false">
      <c r="A1744" s="0" t="n">
        <v>0.2549</v>
      </c>
      <c r="B1744" s="0" t="n">
        <v>0.25391</v>
      </c>
      <c r="C1744" s="0" t="n">
        <v>0.25391</v>
      </c>
      <c r="D1744" s="0" t="n">
        <v>0.25391</v>
      </c>
    </row>
    <row r="1745" customFormat="false" ht="12.75" hidden="false" customHeight="false" outlineLevel="0" collapsed="false">
      <c r="A1745" s="0" t="n">
        <v>0.25882</v>
      </c>
      <c r="B1745" s="0" t="n">
        <v>0.25782</v>
      </c>
      <c r="C1745" s="0" t="n">
        <v>0.25782</v>
      </c>
      <c r="D1745" s="0" t="n">
        <v>0.25782</v>
      </c>
    </row>
    <row r="1746" customFormat="false" ht="12.75" hidden="false" customHeight="false" outlineLevel="0" collapsed="false">
      <c r="A1746" s="0" t="n">
        <v>0.26275</v>
      </c>
      <c r="B1746" s="0" t="n">
        <v>0.26172</v>
      </c>
      <c r="C1746" s="0" t="n">
        <v>0.26172</v>
      </c>
      <c r="D1746" s="0" t="n">
        <v>0.26172</v>
      </c>
    </row>
    <row r="1747" customFormat="false" ht="12.75" hidden="false" customHeight="false" outlineLevel="0" collapsed="false">
      <c r="A1747" s="0" t="n">
        <v>0.26667</v>
      </c>
      <c r="B1747" s="0" t="n">
        <v>0.26563</v>
      </c>
      <c r="C1747" s="0" t="n">
        <v>0.26563</v>
      </c>
      <c r="D1747" s="0" t="n">
        <v>0.26563</v>
      </c>
    </row>
    <row r="1748" customFormat="false" ht="12.75" hidden="false" customHeight="false" outlineLevel="0" collapsed="false">
      <c r="A1748" s="0" t="n">
        <v>0.27059</v>
      </c>
      <c r="B1748" s="0" t="n">
        <v>0.26954</v>
      </c>
      <c r="C1748" s="0" t="n">
        <v>0.26954</v>
      </c>
      <c r="D1748" s="0" t="n">
        <v>0.26954</v>
      </c>
    </row>
    <row r="1749" customFormat="false" ht="12.75" hidden="false" customHeight="false" outlineLevel="0" collapsed="false">
      <c r="A1749" s="0" t="n">
        <v>0.27451</v>
      </c>
      <c r="B1749" s="0" t="n">
        <v>0.27344</v>
      </c>
      <c r="C1749" s="0" t="n">
        <v>0.27344</v>
      </c>
      <c r="D1749" s="0" t="n">
        <v>0.27344</v>
      </c>
    </row>
    <row r="1750" customFormat="false" ht="12.75" hidden="false" customHeight="false" outlineLevel="0" collapsed="false">
      <c r="A1750" s="0" t="n">
        <v>0.27843</v>
      </c>
      <c r="B1750" s="0" t="n">
        <v>0.27735</v>
      </c>
      <c r="C1750" s="0" t="n">
        <v>0.27735</v>
      </c>
      <c r="D1750" s="0" t="n">
        <v>0.27735</v>
      </c>
    </row>
    <row r="1751" customFormat="false" ht="12.75" hidden="false" customHeight="false" outlineLevel="0" collapsed="false">
      <c r="A1751" s="0" t="n">
        <v>0.28235</v>
      </c>
      <c r="B1751" s="0" t="n">
        <v>0.28125</v>
      </c>
      <c r="C1751" s="0" t="n">
        <v>0.28125</v>
      </c>
      <c r="D1751" s="0" t="n">
        <v>0.28125</v>
      </c>
    </row>
    <row r="1752" customFormat="false" ht="12.75" hidden="false" customHeight="false" outlineLevel="0" collapsed="false">
      <c r="A1752" s="0" t="n">
        <v>0.28627</v>
      </c>
      <c r="B1752" s="0" t="n">
        <v>0.28516</v>
      </c>
      <c r="C1752" s="0" t="n">
        <v>0.28516</v>
      </c>
      <c r="D1752" s="0" t="n">
        <v>0.28516</v>
      </c>
    </row>
    <row r="1753" customFormat="false" ht="12.75" hidden="false" customHeight="false" outlineLevel="0" collapsed="false">
      <c r="A1753" s="0" t="n">
        <v>0.2902</v>
      </c>
      <c r="B1753" s="0" t="n">
        <v>0.28907</v>
      </c>
      <c r="C1753" s="0" t="n">
        <v>0.28907</v>
      </c>
      <c r="D1753" s="0" t="n">
        <v>0.28907</v>
      </c>
    </row>
    <row r="1754" customFormat="false" ht="12.75" hidden="false" customHeight="false" outlineLevel="0" collapsed="false">
      <c r="A1754" s="0" t="n">
        <v>0.29412</v>
      </c>
      <c r="B1754" s="0" t="n">
        <v>0.29297</v>
      </c>
      <c r="C1754" s="0" t="n">
        <v>0.29297</v>
      </c>
      <c r="D1754" s="0" t="n">
        <v>0.29297</v>
      </c>
    </row>
    <row r="1755" customFormat="false" ht="12.75" hidden="false" customHeight="false" outlineLevel="0" collapsed="false">
      <c r="A1755" s="0" t="n">
        <v>0.29804</v>
      </c>
      <c r="B1755" s="0" t="n">
        <v>0.29688</v>
      </c>
      <c r="C1755" s="0" t="n">
        <v>0.29688</v>
      </c>
      <c r="D1755" s="0" t="n">
        <v>0.29688</v>
      </c>
    </row>
    <row r="1756" customFormat="false" ht="12.75" hidden="false" customHeight="false" outlineLevel="0" collapsed="false">
      <c r="A1756" s="0" t="n">
        <v>0.30196</v>
      </c>
      <c r="B1756" s="0" t="n">
        <v>0.30079</v>
      </c>
      <c r="C1756" s="0" t="n">
        <v>0.30079</v>
      </c>
      <c r="D1756" s="0" t="n">
        <v>0.30079</v>
      </c>
    </row>
    <row r="1757" customFormat="false" ht="12.75" hidden="false" customHeight="false" outlineLevel="0" collapsed="false">
      <c r="A1757" s="0" t="n">
        <v>0.30588</v>
      </c>
      <c r="B1757" s="0" t="n">
        <v>0.30469</v>
      </c>
      <c r="C1757" s="0" t="n">
        <v>0.30469</v>
      </c>
      <c r="D1757" s="0" t="n">
        <v>0.30469</v>
      </c>
    </row>
    <row r="1758" customFormat="false" ht="12.75" hidden="false" customHeight="false" outlineLevel="0" collapsed="false">
      <c r="A1758" s="0" t="n">
        <v>0.3098</v>
      </c>
      <c r="B1758" s="0" t="n">
        <v>0.3086</v>
      </c>
      <c r="C1758" s="0" t="n">
        <v>0.3086</v>
      </c>
      <c r="D1758" s="0" t="n">
        <v>0.3086</v>
      </c>
    </row>
    <row r="1759" customFormat="false" ht="12.75" hidden="false" customHeight="false" outlineLevel="0" collapsed="false">
      <c r="A1759" s="0" t="n">
        <v>0.31373</v>
      </c>
      <c r="B1759" s="0" t="n">
        <v>0.3125</v>
      </c>
      <c r="C1759" s="0" t="n">
        <v>0.3125</v>
      </c>
      <c r="D1759" s="0" t="n">
        <v>0.3125</v>
      </c>
    </row>
    <row r="1760" customFormat="false" ht="12.75" hidden="false" customHeight="false" outlineLevel="0" collapsed="false">
      <c r="A1760" s="0" t="n">
        <v>0.31765</v>
      </c>
      <c r="B1760" s="0" t="n">
        <v>0.31641</v>
      </c>
      <c r="C1760" s="0" t="n">
        <v>0.31641</v>
      </c>
      <c r="D1760" s="0" t="n">
        <v>0.31641</v>
      </c>
    </row>
    <row r="1761" customFormat="false" ht="12.75" hidden="false" customHeight="false" outlineLevel="0" collapsed="false">
      <c r="A1761" s="0" t="n">
        <v>0.32157</v>
      </c>
      <c r="B1761" s="0" t="n">
        <v>0.32032</v>
      </c>
      <c r="C1761" s="0" t="n">
        <v>0.32032</v>
      </c>
      <c r="D1761" s="0" t="n">
        <v>0.32032</v>
      </c>
    </row>
    <row r="1762" customFormat="false" ht="12.75" hidden="false" customHeight="false" outlineLevel="0" collapsed="false">
      <c r="A1762" s="0" t="n">
        <v>0.32549</v>
      </c>
      <c r="B1762" s="0" t="n">
        <v>0.32422</v>
      </c>
      <c r="C1762" s="0" t="n">
        <v>0.32422</v>
      </c>
      <c r="D1762" s="0" t="n">
        <v>0.32422</v>
      </c>
    </row>
    <row r="1763" customFormat="false" ht="12.75" hidden="false" customHeight="false" outlineLevel="0" collapsed="false">
      <c r="A1763" s="0" t="n">
        <v>0.32941</v>
      </c>
      <c r="B1763" s="0" t="n">
        <v>0.32813</v>
      </c>
      <c r="C1763" s="0" t="n">
        <v>0.32813</v>
      </c>
      <c r="D1763" s="0" t="n">
        <v>0.32813</v>
      </c>
    </row>
    <row r="1764" customFormat="false" ht="12.75" hidden="false" customHeight="false" outlineLevel="0" collapsed="false">
      <c r="A1764" s="0" t="n">
        <v>0.33333</v>
      </c>
      <c r="B1764" s="0" t="n">
        <v>0.33204</v>
      </c>
      <c r="C1764" s="0" t="n">
        <v>0.33204</v>
      </c>
      <c r="D1764" s="0" t="n">
        <v>0.33204</v>
      </c>
    </row>
    <row r="1765" customFormat="false" ht="12.75" hidden="false" customHeight="false" outlineLevel="0" collapsed="false">
      <c r="A1765" s="0" t="n">
        <v>0.33725</v>
      </c>
      <c r="B1765" s="0" t="n">
        <v>0.33594</v>
      </c>
      <c r="C1765" s="0" t="n">
        <v>0.33594</v>
      </c>
      <c r="D1765" s="0" t="n">
        <v>0.33594</v>
      </c>
    </row>
    <row r="1766" customFormat="false" ht="12.75" hidden="false" customHeight="false" outlineLevel="0" collapsed="false">
      <c r="A1766" s="0" t="n">
        <v>0.34118</v>
      </c>
      <c r="B1766" s="0" t="n">
        <v>0.33985</v>
      </c>
      <c r="C1766" s="0" t="n">
        <v>0.33985</v>
      </c>
      <c r="D1766" s="0" t="n">
        <v>0.33985</v>
      </c>
    </row>
    <row r="1767" customFormat="false" ht="12.75" hidden="false" customHeight="false" outlineLevel="0" collapsed="false">
      <c r="A1767" s="0" t="n">
        <v>0.3451</v>
      </c>
      <c r="B1767" s="0" t="n">
        <v>0.34376</v>
      </c>
      <c r="C1767" s="0" t="n">
        <v>0.34376</v>
      </c>
      <c r="D1767" s="0" t="n">
        <v>0.34376</v>
      </c>
    </row>
    <row r="1768" customFormat="false" ht="12.75" hidden="false" customHeight="false" outlineLevel="0" collapsed="false">
      <c r="A1768" s="0" t="n">
        <v>0.34902</v>
      </c>
      <c r="B1768" s="0" t="n">
        <v>0.34766</v>
      </c>
      <c r="C1768" s="0" t="n">
        <v>0.34766</v>
      </c>
      <c r="D1768" s="0" t="n">
        <v>0.34766</v>
      </c>
    </row>
    <row r="1769" customFormat="false" ht="12.75" hidden="false" customHeight="false" outlineLevel="0" collapsed="false">
      <c r="A1769" s="0" t="n">
        <v>0.35294</v>
      </c>
      <c r="B1769" s="0" t="n">
        <v>0.35157</v>
      </c>
      <c r="C1769" s="0" t="n">
        <v>0.35157</v>
      </c>
      <c r="D1769" s="0" t="n">
        <v>0.35157</v>
      </c>
    </row>
    <row r="1770" customFormat="false" ht="12.75" hidden="false" customHeight="false" outlineLevel="0" collapsed="false">
      <c r="A1770" s="0" t="n">
        <v>0.35686</v>
      </c>
      <c r="B1770" s="0" t="n">
        <v>0.35547</v>
      </c>
      <c r="C1770" s="0" t="n">
        <v>0.35547</v>
      </c>
      <c r="D1770" s="0" t="n">
        <v>0.35547</v>
      </c>
    </row>
    <row r="1771" customFormat="false" ht="12.75" hidden="false" customHeight="false" outlineLevel="0" collapsed="false">
      <c r="A1771" s="0" t="n">
        <v>0.36078</v>
      </c>
      <c r="B1771" s="0" t="n">
        <v>0.35938</v>
      </c>
      <c r="C1771" s="0" t="n">
        <v>0.35938</v>
      </c>
      <c r="D1771" s="0" t="n">
        <v>0.35938</v>
      </c>
    </row>
    <row r="1772" customFormat="false" ht="12.75" hidden="false" customHeight="false" outlineLevel="0" collapsed="false">
      <c r="A1772" s="0" t="n">
        <v>0.36471</v>
      </c>
      <c r="B1772" s="0" t="n">
        <v>0.36329</v>
      </c>
      <c r="C1772" s="0" t="n">
        <v>0.36329</v>
      </c>
      <c r="D1772" s="0" t="n">
        <v>0.36329</v>
      </c>
    </row>
    <row r="1773" customFormat="false" ht="12.75" hidden="false" customHeight="false" outlineLevel="0" collapsed="false">
      <c r="A1773" s="0" t="n">
        <v>0.36863</v>
      </c>
      <c r="B1773" s="0" t="n">
        <v>0.36719</v>
      </c>
      <c r="C1773" s="0" t="n">
        <v>0.36719</v>
      </c>
      <c r="D1773" s="0" t="n">
        <v>0.36719</v>
      </c>
    </row>
    <row r="1774" customFormat="false" ht="12.75" hidden="false" customHeight="false" outlineLevel="0" collapsed="false">
      <c r="A1774" s="0" t="n">
        <v>0.37255</v>
      </c>
      <c r="B1774" s="0" t="n">
        <v>0.3711</v>
      </c>
      <c r="C1774" s="0" t="n">
        <v>0.3711</v>
      </c>
      <c r="D1774" s="0" t="n">
        <v>0.3711</v>
      </c>
    </row>
    <row r="1775" customFormat="false" ht="12.75" hidden="false" customHeight="false" outlineLevel="0" collapsed="false">
      <c r="A1775" s="0" t="n">
        <v>0.37647</v>
      </c>
      <c r="B1775" s="0" t="n">
        <v>0.37501</v>
      </c>
      <c r="C1775" s="0" t="n">
        <v>0.37501</v>
      </c>
      <c r="D1775" s="0" t="n">
        <v>0.37501</v>
      </c>
    </row>
    <row r="1776" customFormat="false" ht="12.75" hidden="false" customHeight="false" outlineLevel="0" collapsed="false">
      <c r="A1776" s="0" t="n">
        <v>0.38039</v>
      </c>
      <c r="B1776" s="0" t="n">
        <v>0.37891</v>
      </c>
      <c r="C1776" s="0" t="n">
        <v>0.37891</v>
      </c>
      <c r="D1776" s="0" t="n">
        <v>0.37891</v>
      </c>
    </row>
    <row r="1777" customFormat="false" ht="12.75" hidden="false" customHeight="false" outlineLevel="0" collapsed="false">
      <c r="A1777" s="0" t="n">
        <v>0.38431</v>
      </c>
      <c r="B1777" s="0" t="n">
        <v>0.38282</v>
      </c>
      <c r="C1777" s="0" t="n">
        <v>0.38282</v>
      </c>
      <c r="D1777" s="0" t="n">
        <v>0.38282</v>
      </c>
    </row>
    <row r="1778" customFormat="false" ht="12.75" hidden="false" customHeight="false" outlineLevel="0" collapsed="false">
      <c r="A1778" s="0" t="n">
        <v>0.38824</v>
      </c>
      <c r="B1778" s="0" t="n">
        <v>0.38672</v>
      </c>
      <c r="C1778" s="0" t="n">
        <v>0.38672</v>
      </c>
      <c r="D1778" s="0" t="n">
        <v>0.38672</v>
      </c>
    </row>
    <row r="1779" customFormat="false" ht="12.75" hidden="false" customHeight="false" outlineLevel="0" collapsed="false">
      <c r="A1779" s="0" t="n">
        <v>0.39216</v>
      </c>
      <c r="B1779" s="0" t="n">
        <v>0.39063</v>
      </c>
      <c r="C1779" s="0" t="n">
        <v>0.39063</v>
      </c>
      <c r="D1779" s="0" t="n">
        <v>0.39063</v>
      </c>
    </row>
    <row r="1780" customFormat="false" ht="12.75" hidden="false" customHeight="false" outlineLevel="0" collapsed="false">
      <c r="A1780" s="0" t="n">
        <v>0.39608</v>
      </c>
      <c r="B1780" s="0" t="n">
        <v>0.39454</v>
      </c>
      <c r="C1780" s="0" t="n">
        <v>0.39454</v>
      </c>
      <c r="D1780" s="0" t="n">
        <v>0.39454</v>
      </c>
    </row>
    <row r="1781" customFormat="false" ht="12.75" hidden="false" customHeight="false" outlineLevel="0" collapsed="false">
      <c r="A1781" s="0" t="n">
        <v>0.4</v>
      </c>
      <c r="B1781" s="0" t="n">
        <v>0.39844</v>
      </c>
      <c r="C1781" s="0" t="n">
        <v>0.39844</v>
      </c>
      <c r="D1781" s="0" t="n">
        <v>0.39844</v>
      </c>
    </row>
    <row r="1782" customFormat="false" ht="12.75" hidden="false" customHeight="false" outlineLevel="0" collapsed="false">
      <c r="A1782" s="0" t="n">
        <v>0.40392</v>
      </c>
      <c r="B1782" s="0" t="n">
        <v>0.40235</v>
      </c>
      <c r="C1782" s="0" t="n">
        <v>0.40235</v>
      </c>
      <c r="D1782" s="0" t="n">
        <v>0.40235</v>
      </c>
    </row>
    <row r="1783" customFormat="false" ht="12.75" hidden="false" customHeight="false" outlineLevel="0" collapsed="false">
      <c r="A1783" s="0" t="n">
        <v>0.40784</v>
      </c>
      <c r="B1783" s="0" t="n">
        <v>0.40626</v>
      </c>
      <c r="C1783" s="0" t="n">
        <v>0.40626</v>
      </c>
      <c r="D1783" s="0" t="n">
        <v>0.40626</v>
      </c>
    </row>
    <row r="1784" customFormat="false" ht="12.75" hidden="false" customHeight="false" outlineLevel="0" collapsed="false">
      <c r="A1784" s="0" t="n">
        <v>0.41176</v>
      </c>
      <c r="B1784" s="0" t="n">
        <v>0.41016</v>
      </c>
      <c r="C1784" s="0" t="n">
        <v>0.41016</v>
      </c>
      <c r="D1784" s="0" t="n">
        <v>0.41016</v>
      </c>
    </row>
    <row r="1785" customFormat="false" ht="12.75" hidden="false" customHeight="false" outlineLevel="0" collapsed="false">
      <c r="A1785" s="0" t="n">
        <v>0.41569</v>
      </c>
      <c r="B1785" s="0" t="n">
        <v>0.41407</v>
      </c>
      <c r="C1785" s="0" t="n">
        <v>0.41407</v>
      </c>
      <c r="D1785" s="0" t="n">
        <v>0.41407</v>
      </c>
    </row>
    <row r="1786" customFormat="false" ht="12.75" hidden="false" customHeight="false" outlineLevel="0" collapsed="false">
      <c r="A1786" s="0" t="n">
        <v>0.41961</v>
      </c>
      <c r="B1786" s="0" t="n">
        <v>0.41798</v>
      </c>
      <c r="C1786" s="0" t="n">
        <v>0.41798</v>
      </c>
      <c r="D1786" s="0" t="n">
        <v>0.41798</v>
      </c>
    </row>
    <row r="1787" customFormat="false" ht="12.75" hidden="false" customHeight="false" outlineLevel="0" collapsed="false">
      <c r="A1787" s="0" t="n">
        <v>0.42353</v>
      </c>
      <c r="B1787" s="0" t="n">
        <v>0.42188</v>
      </c>
      <c r="C1787" s="0" t="n">
        <v>0.42188</v>
      </c>
      <c r="D1787" s="0" t="n">
        <v>0.42188</v>
      </c>
    </row>
    <row r="1788" customFormat="false" ht="12.75" hidden="false" customHeight="false" outlineLevel="0" collapsed="false">
      <c r="A1788" s="0" t="n">
        <v>0.42745</v>
      </c>
      <c r="B1788" s="0" t="n">
        <v>0.42579</v>
      </c>
      <c r="C1788" s="0" t="n">
        <v>0.42579</v>
      </c>
      <c r="D1788" s="0" t="n">
        <v>0.42579</v>
      </c>
    </row>
    <row r="1789" customFormat="false" ht="12.75" hidden="false" customHeight="false" outlineLevel="0" collapsed="false">
      <c r="A1789" s="0" t="n">
        <v>0.43137</v>
      </c>
      <c r="B1789" s="0" t="n">
        <v>0.42969</v>
      </c>
      <c r="C1789" s="0" t="n">
        <v>0.42969</v>
      </c>
      <c r="D1789" s="0" t="n">
        <v>0.42969</v>
      </c>
    </row>
    <row r="1790" customFormat="false" ht="12.75" hidden="false" customHeight="false" outlineLevel="0" collapsed="false">
      <c r="A1790" s="0" t="n">
        <v>0.43529</v>
      </c>
      <c r="B1790" s="0" t="n">
        <v>0.4336</v>
      </c>
      <c r="C1790" s="0" t="n">
        <v>0.4336</v>
      </c>
      <c r="D1790" s="0" t="n">
        <v>0.4336</v>
      </c>
    </row>
    <row r="1791" customFormat="false" ht="12.75" hidden="false" customHeight="false" outlineLevel="0" collapsed="false">
      <c r="A1791" s="0" t="n">
        <v>0.43922</v>
      </c>
      <c r="B1791" s="0" t="n">
        <v>0.43751</v>
      </c>
      <c r="C1791" s="0" t="n">
        <v>0.43751</v>
      </c>
      <c r="D1791" s="0" t="n">
        <v>0.43751</v>
      </c>
    </row>
    <row r="1792" customFormat="false" ht="12.75" hidden="false" customHeight="false" outlineLevel="0" collapsed="false">
      <c r="A1792" s="0" t="n">
        <v>0.44314</v>
      </c>
      <c r="B1792" s="0" t="n">
        <v>0.44141</v>
      </c>
      <c r="C1792" s="0" t="n">
        <v>0.44141</v>
      </c>
      <c r="D1792" s="0" t="n">
        <v>0.44141</v>
      </c>
    </row>
    <row r="1793" customFormat="false" ht="12.75" hidden="false" customHeight="false" outlineLevel="0" collapsed="false">
      <c r="A1793" s="0" t="n">
        <v>0.44706</v>
      </c>
      <c r="B1793" s="0" t="n">
        <v>0.44532</v>
      </c>
      <c r="C1793" s="0" t="n">
        <v>0.44532</v>
      </c>
      <c r="D1793" s="0" t="n">
        <v>0.44532</v>
      </c>
    </row>
    <row r="1794" customFormat="false" ht="12.75" hidden="false" customHeight="false" outlineLevel="0" collapsed="false">
      <c r="A1794" s="0" t="n">
        <v>0.45098</v>
      </c>
      <c r="B1794" s="0" t="n">
        <v>0.44923</v>
      </c>
      <c r="C1794" s="0" t="n">
        <v>0.44923</v>
      </c>
      <c r="D1794" s="0" t="n">
        <v>0.44923</v>
      </c>
    </row>
    <row r="1795" customFormat="false" ht="12.75" hidden="false" customHeight="false" outlineLevel="0" collapsed="false">
      <c r="A1795" s="0" t="n">
        <v>0.4549</v>
      </c>
      <c r="B1795" s="0" t="n">
        <v>0.45313</v>
      </c>
      <c r="C1795" s="0" t="n">
        <v>0.45313</v>
      </c>
      <c r="D1795" s="0" t="n">
        <v>0.45313</v>
      </c>
    </row>
    <row r="1796" customFormat="false" ht="12.75" hidden="false" customHeight="false" outlineLevel="0" collapsed="false">
      <c r="A1796" s="0" t="n">
        <v>0.45882</v>
      </c>
      <c r="B1796" s="0" t="n">
        <v>0.45704</v>
      </c>
      <c r="C1796" s="0" t="n">
        <v>0.45704</v>
      </c>
      <c r="D1796" s="0" t="n">
        <v>0.45704</v>
      </c>
    </row>
    <row r="1797" customFormat="false" ht="12.75" hidden="false" customHeight="false" outlineLevel="0" collapsed="false">
      <c r="A1797" s="0" t="n">
        <v>0.46275</v>
      </c>
      <c r="B1797" s="0" t="n">
        <v>0.46094</v>
      </c>
      <c r="C1797" s="0" t="n">
        <v>0.46094</v>
      </c>
      <c r="D1797" s="0" t="n">
        <v>0.46094</v>
      </c>
    </row>
    <row r="1798" customFormat="false" ht="12.75" hidden="false" customHeight="false" outlineLevel="0" collapsed="false">
      <c r="A1798" s="0" t="n">
        <v>0.46667</v>
      </c>
      <c r="B1798" s="0" t="n">
        <v>0.46485</v>
      </c>
      <c r="C1798" s="0" t="n">
        <v>0.46485</v>
      </c>
      <c r="D1798" s="0" t="n">
        <v>0.46485</v>
      </c>
    </row>
    <row r="1799" customFormat="false" ht="12.75" hidden="false" customHeight="false" outlineLevel="0" collapsed="false">
      <c r="A1799" s="0" t="n">
        <v>0.47059</v>
      </c>
      <c r="B1799" s="0" t="n">
        <v>0.46876</v>
      </c>
      <c r="C1799" s="0" t="n">
        <v>0.46876</v>
      </c>
      <c r="D1799" s="0" t="n">
        <v>0.46876</v>
      </c>
    </row>
    <row r="1800" customFormat="false" ht="12.75" hidden="false" customHeight="false" outlineLevel="0" collapsed="false">
      <c r="A1800" s="0" t="n">
        <v>0.47451</v>
      </c>
      <c r="B1800" s="0" t="n">
        <v>0.47266</v>
      </c>
      <c r="C1800" s="0" t="n">
        <v>0.47266</v>
      </c>
      <c r="D1800" s="0" t="n">
        <v>0.47266</v>
      </c>
    </row>
    <row r="1801" customFormat="false" ht="12.75" hidden="false" customHeight="false" outlineLevel="0" collapsed="false">
      <c r="A1801" s="0" t="n">
        <v>0.47843</v>
      </c>
      <c r="B1801" s="0" t="n">
        <v>0.47657</v>
      </c>
      <c r="C1801" s="0" t="n">
        <v>0.47657</v>
      </c>
      <c r="D1801" s="0" t="n">
        <v>0.47657</v>
      </c>
    </row>
    <row r="1802" customFormat="false" ht="12.75" hidden="false" customHeight="false" outlineLevel="0" collapsed="false">
      <c r="A1802" s="0" t="n">
        <v>0.48235</v>
      </c>
      <c r="B1802" s="0" t="n">
        <v>0.48048</v>
      </c>
      <c r="C1802" s="0" t="n">
        <v>0.48048</v>
      </c>
      <c r="D1802" s="0" t="n">
        <v>0.48048</v>
      </c>
    </row>
    <row r="1803" customFormat="false" ht="12.75" hidden="false" customHeight="false" outlineLevel="0" collapsed="false">
      <c r="A1803" s="0" t="n">
        <v>0.48627</v>
      </c>
      <c r="B1803" s="0" t="n">
        <v>0.48438</v>
      </c>
      <c r="C1803" s="0" t="n">
        <v>0.48438</v>
      </c>
      <c r="D1803" s="0" t="n">
        <v>0.48438</v>
      </c>
    </row>
    <row r="1804" customFormat="false" ht="12.75" hidden="false" customHeight="false" outlineLevel="0" collapsed="false">
      <c r="A1804" s="0" t="n">
        <v>0.4902</v>
      </c>
      <c r="B1804" s="0" t="n">
        <v>0.48829</v>
      </c>
      <c r="C1804" s="0" t="n">
        <v>0.48829</v>
      </c>
      <c r="D1804" s="0" t="n">
        <v>0.48829</v>
      </c>
    </row>
    <row r="1805" customFormat="false" ht="12.75" hidden="false" customHeight="false" outlineLevel="0" collapsed="false">
      <c r="A1805" s="0" t="n">
        <v>0.49412</v>
      </c>
      <c r="B1805" s="0" t="n">
        <v>0.4922</v>
      </c>
      <c r="C1805" s="0" t="n">
        <v>0.4922</v>
      </c>
      <c r="D1805" s="0" t="n">
        <v>0.4922</v>
      </c>
    </row>
    <row r="1806" customFormat="false" ht="12.75" hidden="false" customHeight="false" outlineLevel="0" collapsed="false">
      <c r="A1806" s="0" t="n">
        <v>0.49804</v>
      </c>
      <c r="B1806" s="0" t="n">
        <v>0.4961</v>
      </c>
      <c r="C1806" s="0" t="n">
        <v>0.4961</v>
      </c>
      <c r="D1806" s="0" t="n">
        <v>0.4961</v>
      </c>
    </row>
    <row r="1807" customFormat="false" ht="12.75" hidden="false" customHeight="false" outlineLevel="0" collapsed="false">
      <c r="A1807" s="0" t="n">
        <v>0.50196</v>
      </c>
      <c r="B1807" s="0" t="n">
        <v>0.50001</v>
      </c>
      <c r="C1807" s="0" t="n">
        <v>0.50001</v>
      </c>
      <c r="D1807" s="0" t="n">
        <v>0.50001</v>
      </c>
    </row>
    <row r="1808" customFormat="false" ht="12.75" hidden="false" customHeight="false" outlineLevel="0" collapsed="false">
      <c r="A1808" s="0" t="n">
        <v>0.50588</v>
      </c>
      <c r="B1808" s="0" t="n">
        <v>0.50391</v>
      </c>
      <c r="C1808" s="0" t="n">
        <v>0.50391</v>
      </c>
      <c r="D1808" s="0" t="n">
        <v>0.50391</v>
      </c>
    </row>
    <row r="1809" customFormat="false" ht="12.75" hidden="false" customHeight="false" outlineLevel="0" collapsed="false">
      <c r="A1809" s="0" t="n">
        <v>0.5098</v>
      </c>
      <c r="B1809" s="0" t="n">
        <v>0.50782</v>
      </c>
      <c r="C1809" s="0" t="n">
        <v>0.50782</v>
      </c>
      <c r="D1809" s="0" t="n">
        <v>0.50782</v>
      </c>
    </row>
    <row r="1810" customFormat="false" ht="12.75" hidden="false" customHeight="false" outlineLevel="0" collapsed="false">
      <c r="A1810" s="0" t="n">
        <v>0.51373</v>
      </c>
      <c r="B1810" s="0" t="n">
        <v>0.51173</v>
      </c>
      <c r="C1810" s="0" t="n">
        <v>0.51173</v>
      </c>
      <c r="D1810" s="0" t="n">
        <v>0.51173</v>
      </c>
    </row>
    <row r="1811" customFormat="false" ht="12.75" hidden="false" customHeight="false" outlineLevel="0" collapsed="false">
      <c r="A1811" s="0" t="n">
        <v>0.51765</v>
      </c>
      <c r="B1811" s="0" t="n">
        <v>0.51563</v>
      </c>
      <c r="C1811" s="0" t="n">
        <v>0.51563</v>
      </c>
      <c r="D1811" s="0" t="n">
        <v>0.51563</v>
      </c>
    </row>
    <row r="1812" customFormat="false" ht="12.75" hidden="false" customHeight="false" outlineLevel="0" collapsed="false">
      <c r="A1812" s="0" t="n">
        <v>0.52157</v>
      </c>
      <c r="B1812" s="0" t="n">
        <v>0.51954</v>
      </c>
      <c r="C1812" s="0" t="n">
        <v>0.51954</v>
      </c>
      <c r="D1812" s="0" t="n">
        <v>0.51954</v>
      </c>
    </row>
    <row r="1813" customFormat="false" ht="12.75" hidden="false" customHeight="false" outlineLevel="0" collapsed="false">
      <c r="A1813" s="0" t="n">
        <v>0.52549</v>
      </c>
      <c r="B1813" s="0" t="n">
        <v>0.52345</v>
      </c>
      <c r="C1813" s="0" t="n">
        <v>0.52345</v>
      </c>
      <c r="D1813" s="0" t="n">
        <v>0.52345</v>
      </c>
    </row>
    <row r="1814" customFormat="false" ht="12.75" hidden="false" customHeight="false" outlineLevel="0" collapsed="false">
      <c r="A1814" s="0" t="n">
        <v>0.52941</v>
      </c>
      <c r="B1814" s="0" t="n">
        <v>0.52735</v>
      </c>
      <c r="C1814" s="0" t="n">
        <v>0.52735</v>
      </c>
      <c r="D1814" s="0" t="n">
        <v>0.52735</v>
      </c>
    </row>
    <row r="1815" customFormat="false" ht="12.75" hidden="false" customHeight="false" outlineLevel="0" collapsed="false">
      <c r="A1815" s="0" t="n">
        <v>0.53333</v>
      </c>
      <c r="B1815" s="0" t="n">
        <v>0.53126</v>
      </c>
      <c r="C1815" s="0" t="n">
        <v>0.53126</v>
      </c>
      <c r="D1815" s="0" t="n">
        <v>0.53126</v>
      </c>
    </row>
    <row r="1816" customFormat="false" ht="12.75" hidden="false" customHeight="false" outlineLevel="0" collapsed="false">
      <c r="A1816" s="0" t="n">
        <v>0.53725</v>
      </c>
      <c r="B1816" s="0" t="n">
        <v>0.53516</v>
      </c>
      <c r="C1816" s="0" t="n">
        <v>0.53516</v>
      </c>
      <c r="D1816" s="0" t="n">
        <v>0.53516</v>
      </c>
    </row>
    <row r="1817" customFormat="false" ht="12.75" hidden="false" customHeight="false" outlineLevel="0" collapsed="false">
      <c r="A1817" s="0" t="n">
        <v>0.54118</v>
      </c>
      <c r="B1817" s="0" t="n">
        <v>0.53907</v>
      </c>
      <c r="C1817" s="0" t="n">
        <v>0.53907</v>
      </c>
      <c r="D1817" s="0" t="n">
        <v>0.53907</v>
      </c>
    </row>
    <row r="1818" customFormat="false" ht="12.75" hidden="false" customHeight="false" outlineLevel="0" collapsed="false">
      <c r="A1818" s="0" t="n">
        <v>0.5451</v>
      </c>
      <c r="B1818" s="0" t="n">
        <v>0.54298</v>
      </c>
      <c r="C1818" s="0" t="n">
        <v>0.54298</v>
      </c>
      <c r="D1818" s="0" t="n">
        <v>0.54298</v>
      </c>
    </row>
    <row r="1819" customFormat="false" ht="12.75" hidden="false" customHeight="false" outlineLevel="0" collapsed="false">
      <c r="A1819" s="0" t="n">
        <v>0.54902</v>
      </c>
      <c r="B1819" s="0" t="n">
        <v>0.54688</v>
      </c>
      <c r="C1819" s="0" t="n">
        <v>0.54688</v>
      </c>
      <c r="D1819" s="0" t="n">
        <v>0.54688</v>
      </c>
    </row>
    <row r="1820" customFormat="false" ht="12.75" hidden="false" customHeight="false" outlineLevel="0" collapsed="false">
      <c r="A1820" s="0" t="n">
        <v>0.55294</v>
      </c>
      <c r="B1820" s="0" t="n">
        <v>0.55079</v>
      </c>
      <c r="C1820" s="0" t="n">
        <v>0.55079</v>
      </c>
      <c r="D1820" s="0" t="n">
        <v>0.55079</v>
      </c>
    </row>
    <row r="1821" customFormat="false" ht="12.75" hidden="false" customHeight="false" outlineLevel="0" collapsed="false">
      <c r="A1821" s="0" t="n">
        <v>0.55686</v>
      </c>
      <c r="B1821" s="0" t="n">
        <v>0.5547</v>
      </c>
      <c r="C1821" s="0" t="n">
        <v>0.5547</v>
      </c>
      <c r="D1821" s="0" t="n">
        <v>0.5547</v>
      </c>
    </row>
    <row r="1822" customFormat="false" ht="12.75" hidden="false" customHeight="false" outlineLevel="0" collapsed="false">
      <c r="A1822" s="0" t="n">
        <v>0.56078</v>
      </c>
      <c r="B1822" s="0" t="n">
        <v>0.5586</v>
      </c>
      <c r="C1822" s="0" t="n">
        <v>0.5586</v>
      </c>
      <c r="D1822" s="0" t="n">
        <v>0.5586</v>
      </c>
    </row>
    <row r="1823" customFormat="false" ht="12.75" hidden="false" customHeight="false" outlineLevel="0" collapsed="false">
      <c r="A1823" s="0" t="n">
        <v>0.56471</v>
      </c>
      <c r="B1823" s="0" t="n">
        <v>0.56251</v>
      </c>
      <c r="C1823" s="0" t="n">
        <v>0.56251</v>
      </c>
      <c r="D1823" s="0" t="n">
        <v>0.56251</v>
      </c>
    </row>
    <row r="1824" customFormat="false" ht="12.75" hidden="false" customHeight="false" outlineLevel="0" collapsed="false">
      <c r="A1824" s="0" t="n">
        <v>0.56863</v>
      </c>
      <c r="B1824" s="0" t="n">
        <v>0.56641</v>
      </c>
      <c r="C1824" s="0" t="n">
        <v>0.56641</v>
      </c>
      <c r="D1824" s="0" t="n">
        <v>0.56641</v>
      </c>
    </row>
    <row r="1825" customFormat="false" ht="12.75" hidden="false" customHeight="false" outlineLevel="0" collapsed="false">
      <c r="A1825" s="0" t="n">
        <v>0.57255</v>
      </c>
      <c r="B1825" s="0" t="n">
        <v>0.57032</v>
      </c>
      <c r="C1825" s="0" t="n">
        <v>0.57032</v>
      </c>
      <c r="D1825" s="0" t="n">
        <v>0.57032</v>
      </c>
    </row>
    <row r="1826" customFormat="false" ht="12.75" hidden="false" customHeight="false" outlineLevel="0" collapsed="false">
      <c r="A1826" s="0" t="n">
        <v>0.57647</v>
      </c>
      <c r="B1826" s="0" t="n">
        <v>0.57423</v>
      </c>
      <c r="C1826" s="0" t="n">
        <v>0.57423</v>
      </c>
      <c r="D1826" s="0" t="n">
        <v>0.57423</v>
      </c>
    </row>
    <row r="1827" customFormat="false" ht="12.75" hidden="false" customHeight="false" outlineLevel="0" collapsed="false">
      <c r="A1827" s="0" t="n">
        <v>0.58039</v>
      </c>
      <c r="B1827" s="0" t="n">
        <v>0.57813</v>
      </c>
      <c r="C1827" s="0" t="n">
        <v>0.57813</v>
      </c>
      <c r="D1827" s="0" t="n">
        <v>0.57813</v>
      </c>
    </row>
    <row r="1828" customFormat="false" ht="12.75" hidden="false" customHeight="false" outlineLevel="0" collapsed="false">
      <c r="A1828" s="0" t="n">
        <v>0.58431</v>
      </c>
      <c r="B1828" s="0" t="n">
        <v>0.58204</v>
      </c>
      <c r="C1828" s="0" t="n">
        <v>0.58204</v>
      </c>
      <c r="D1828" s="0" t="n">
        <v>0.58204</v>
      </c>
    </row>
    <row r="1829" customFormat="false" ht="12.75" hidden="false" customHeight="false" outlineLevel="0" collapsed="false">
      <c r="A1829" s="0" t="n">
        <v>0.58824</v>
      </c>
      <c r="B1829" s="0" t="n">
        <v>0.58595</v>
      </c>
      <c r="C1829" s="0" t="n">
        <v>0.58595</v>
      </c>
      <c r="D1829" s="0" t="n">
        <v>0.58595</v>
      </c>
    </row>
    <row r="1830" customFormat="false" ht="12.75" hidden="false" customHeight="false" outlineLevel="0" collapsed="false">
      <c r="A1830" s="0" t="n">
        <v>0.59216</v>
      </c>
      <c r="B1830" s="0" t="n">
        <v>0.58985</v>
      </c>
      <c r="C1830" s="0" t="n">
        <v>0.58985</v>
      </c>
      <c r="D1830" s="0" t="n">
        <v>0.58985</v>
      </c>
    </row>
    <row r="1831" customFormat="false" ht="12.75" hidden="false" customHeight="false" outlineLevel="0" collapsed="false">
      <c r="A1831" s="0" t="n">
        <v>0.59608</v>
      </c>
      <c r="B1831" s="0" t="n">
        <v>0.59376</v>
      </c>
      <c r="C1831" s="0" t="n">
        <v>0.59376</v>
      </c>
      <c r="D1831" s="0" t="n">
        <v>0.59376</v>
      </c>
    </row>
    <row r="1832" customFormat="false" ht="12.75" hidden="false" customHeight="false" outlineLevel="0" collapsed="false">
      <c r="A1832" s="0" t="n">
        <v>0.6</v>
      </c>
      <c r="B1832" s="0" t="n">
        <v>0.59767</v>
      </c>
      <c r="C1832" s="0" t="n">
        <v>0.59767</v>
      </c>
      <c r="D1832" s="0" t="n">
        <v>0.59767</v>
      </c>
    </row>
    <row r="1833" customFormat="false" ht="12.75" hidden="false" customHeight="false" outlineLevel="0" collapsed="false">
      <c r="A1833" s="0" t="n">
        <v>0.60392</v>
      </c>
      <c r="B1833" s="0" t="n">
        <v>0.60157</v>
      </c>
      <c r="C1833" s="0" t="n">
        <v>0.60157</v>
      </c>
      <c r="D1833" s="0" t="n">
        <v>0.60157</v>
      </c>
    </row>
    <row r="1834" customFormat="false" ht="12.75" hidden="false" customHeight="false" outlineLevel="0" collapsed="false">
      <c r="A1834" s="0" t="n">
        <v>0.60784</v>
      </c>
      <c r="B1834" s="0" t="n">
        <v>0.60548</v>
      </c>
      <c r="C1834" s="0" t="n">
        <v>0.60548</v>
      </c>
      <c r="D1834" s="0" t="n">
        <v>0.60548</v>
      </c>
    </row>
    <row r="1835" customFormat="false" ht="12.75" hidden="false" customHeight="false" outlineLevel="0" collapsed="false">
      <c r="A1835" s="0" t="n">
        <v>0.61176</v>
      </c>
      <c r="B1835" s="0" t="n">
        <v>0.60938</v>
      </c>
      <c r="C1835" s="0" t="n">
        <v>0.60938</v>
      </c>
      <c r="D1835" s="0" t="n">
        <v>0.60938</v>
      </c>
    </row>
    <row r="1836" customFormat="false" ht="12.75" hidden="false" customHeight="false" outlineLevel="0" collapsed="false">
      <c r="A1836" s="0" t="n">
        <v>0.61569</v>
      </c>
      <c r="B1836" s="0" t="n">
        <v>0.61329</v>
      </c>
      <c r="C1836" s="0" t="n">
        <v>0.61329</v>
      </c>
      <c r="D1836" s="0" t="n">
        <v>0.61329</v>
      </c>
    </row>
    <row r="1837" customFormat="false" ht="12.75" hidden="false" customHeight="false" outlineLevel="0" collapsed="false">
      <c r="A1837" s="0" t="n">
        <v>0.61961</v>
      </c>
      <c r="B1837" s="0" t="n">
        <v>0.6172</v>
      </c>
      <c r="C1837" s="0" t="n">
        <v>0.6172</v>
      </c>
      <c r="D1837" s="0" t="n">
        <v>0.6172</v>
      </c>
    </row>
    <row r="1838" customFormat="false" ht="12.75" hidden="false" customHeight="false" outlineLevel="0" collapsed="false">
      <c r="A1838" s="0" t="n">
        <v>0.62353</v>
      </c>
      <c r="B1838" s="0" t="n">
        <v>0.6211</v>
      </c>
      <c r="C1838" s="0" t="n">
        <v>0.6211</v>
      </c>
      <c r="D1838" s="0" t="n">
        <v>0.6211</v>
      </c>
    </row>
    <row r="1839" customFormat="false" ht="12.75" hidden="false" customHeight="false" outlineLevel="0" collapsed="false">
      <c r="A1839" s="0" t="n">
        <v>0.62745</v>
      </c>
      <c r="B1839" s="0" t="n">
        <v>0.62501</v>
      </c>
      <c r="C1839" s="0" t="n">
        <v>0.62501</v>
      </c>
      <c r="D1839" s="0" t="n">
        <v>0.62501</v>
      </c>
    </row>
    <row r="1840" customFormat="false" ht="12.75" hidden="false" customHeight="false" outlineLevel="0" collapsed="false">
      <c r="A1840" s="0" t="n">
        <v>0.63137</v>
      </c>
      <c r="B1840" s="0" t="n">
        <v>0.62892</v>
      </c>
      <c r="C1840" s="0" t="n">
        <v>0.62892</v>
      </c>
      <c r="D1840" s="0" t="n">
        <v>0.62892</v>
      </c>
    </row>
    <row r="1841" customFormat="false" ht="12.75" hidden="false" customHeight="false" outlineLevel="0" collapsed="false">
      <c r="A1841" s="0" t="n">
        <v>0.63529</v>
      </c>
      <c r="B1841" s="0" t="n">
        <v>0.63282</v>
      </c>
      <c r="C1841" s="0" t="n">
        <v>0.63282</v>
      </c>
      <c r="D1841" s="0" t="n">
        <v>0.63282</v>
      </c>
    </row>
    <row r="1842" customFormat="false" ht="12.75" hidden="false" customHeight="false" outlineLevel="0" collapsed="false">
      <c r="A1842" s="0" t="n">
        <v>0.63922</v>
      </c>
      <c r="B1842" s="0" t="n">
        <v>0.63673</v>
      </c>
      <c r="C1842" s="0" t="n">
        <v>0.63673</v>
      </c>
      <c r="D1842" s="0" t="n">
        <v>0.63673</v>
      </c>
    </row>
    <row r="1843" customFormat="false" ht="12.75" hidden="false" customHeight="false" outlineLevel="0" collapsed="false">
      <c r="A1843" s="0" t="n">
        <v>0.64314</v>
      </c>
      <c r="B1843" s="0" t="n">
        <v>0.64063</v>
      </c>
      <c r="C1843" s="0" t="n">
        <v>0.64063</v>
      </c>
      <c r="D1843" s="0" t="n">
        <v>0.64063</v>
      </c>
    </row>
    <row r="1844" customFormat="false" ht="12.75" hidden="false" customHeight="false" outlineLevel="0" collapsed="false">
      <c r="A1844" s="0" t="n">
        <v>0.64706</v>
      </c>
      <c r="B1844" s="0" t="n">
        <v>0.64454</v>
      </c>
      <c r="C1844" s="0" t="n">
        <v>0.64454</v>
      </c>
      <c r="D1844" s="0" t="n">
        <v>0.64454</v>
      </c>
    </row>
    <row r="1845" customFormat="false" ht="12.75" hidden="false" customHeight="false" outlineLevel="0" collapsed="false">
      <c r="A1845" s="0" t="n">
        <v>0.65098</v>
      </c>
      <c r="B1845" s="0" t="n">
        <v>0.64845</v>
      </c>
      <c r="C1845" s="0" t="n">
        <v>0.64845</v>
      </c>
      <c r="D1845" s="0" t="n">
        <v>0.64845</v>
      </c>
    </row>
    <row r="1846" customFormat="false" ht="12.75" hidden="false" customHeight="false" outlineLevel="0" collapsed="false">
      <c r="A1846" s="0" t="n">
        <v>0.6549</v>
      </c>
      <c r="B1846" s="0" t="n">
        <v>0.65235</v>
      </c>
      <c r="C1846" s="0" t="n">
        <v>0.65235</v>
      </c>
      <c r="D1846" s="0" t="n">
        <v>0.65235</v>
      </c>
    </row>
    <row r="1847" customFormat="false" ht="12.75" hidden="false" customHeight="false" outlineLevel="0" collapsed="false">
      <c r="A1847" s="0" t="n">
        <v>0.65882</v>
      </c>
      <c r="B1847" s="0" t="n">
        <v>0.65626</v>
      </c>
      <c r="C1847" s="0" t="n">
        <v>0.65626</v>
      </c>
      <c r="D1847" s="0" t="n">
        <v>0.65626</v>
      </c>
    </row>
    <row r="1848" customFormat="false" ht="12.75" hidden="false" customHeight="false" outlineLevel="0" collapsed="false">
      <c r="A1848" s="0" t="n">
        <v>0.66275</v>
      </c>
      <c r="B1848" s="0" t="n">
        <v>0.66017</v>
      </c>
      <c r="C1848" s="0" t="n">
        <v>0.66017</v>
      </c>
      <c r="D1848" s="0" t="n">
        <v>0.66017</v>
      </c>
    </row>
    <row r="1849" customFormat="false" ht="12.75" hidden="false" customHeight="false" outlineLevel="0" collapsed="false">
      <c r="A1849" s="0" t="n">
        <v>0.66667</v>
      </c>
      <c r="B1849" s="0" t="n">
        <v>0.66407</v>
      </c>
      <c r="C1849" s="0" t="n">
        <v>0.66407</v>
      </c>
      <c r="D1849" s="0" t="n">
        <v>0.66407</v>
      </c>
    </row>
    <row r="1850" customFormat="false" ht="12.75" hidden="false" customHeight="false" outlineLevel="0" collapsed="false">
      <c r="A1850" s="0" t="n">
        <v>0.67059</v>
      </c>
      <c r="B1850" s="0" t="n">
        <v>0.66798</v>
      </c>
      <c r="C1850" s="0" t="n">
        <v>0.66798</v>
      </c>
      <c r="D1850" s="0" t="n">
        <v>0.66798</v>
      </c>
    </row>
    <row r="1851" customFormat="false" ht="12.75" hidden="false" customHeight="false" outlineLevel="0" collapsed="false">
      <c r="A1851" s="0" t="n">
        <v>0.67451</v>
      </c>
      <c r="B1851" s="0" t="n">
        <v>0.67189</v>
      </c>
      <c r="C1851" s="0" t="n">
        <v>0.67189</v>
      </c>
      <c r="D1851" s="0" t="n">
        <v>0.67189</v>
      </c>
    </row>
    <row r="1852" customFormat="false" ht="12.75" hidden="false" customHeight="false" outlineLevel="0" collapsed="false">
      <c r="A1852" s="0" t="n">
        <v>0.67843</v>
      </c>
      <c r="B1852" s="0" t="n">
        <v>0.67579</v>
      </c>
      <c r="C1852" s="0" t="n">
        <v>0.67579</v>
      </c>
      <c r="D1852" s="0" t="n">
        <v>0.67579</v>
      </c>
    </row>
    <row r="1853" customFormat="false" ht="12.75" hidden="false" customHeight="false" outlineLevel="0" collapsed="false">
      <c r="A1853" s="0" t="n">
        <v>0.68235</v>
      </c>
      <c r="B1853" s="0" t="n">
        <v>0.6797</v>
      </c>
      <c r="C1853" s="0" t="n">
        <v>0.6797</v>
      </c>
      <c r="D1853" s="0" t="n">
        <v>0.6797</v>
      </c>
    </row>
    <row r="1854" customFormat="false" ht="12.75" hidden="false" customHeight="false" outlineLevel="0" collapsed="false">
      <c r="A1854" s="0" t="n">
        <v>0.68627</v>
      </c>
      <c r="B1854" s="0" t="n">
        <v>0.6836</v>
      </c>
      <c r="C1854" s="0" t="n">
        <v>0.6836</v>
      </c>
      <c r="D1854" s="0" t="n">
        <v>0.6836</v>
      </c>
    </row>
    <row r="1855" customFormat="false" ht="12.75" hidden="false" customHeight="false" outlineLevel="0" collapsed="false">
      <c r="A1855" s="0" t="n">
        <v>0.6902</v>
      </c>
      <c r="B1855" s="0" t="n">
        <v>0.68751</v>
      </c>
      <c r="C1855" s="0" t="n">
        <v>0.68751</v>
      </c>
      <c r="D1855" s="0" t="n">
        <v>0.68751</v>
      </c>
    </row>
    <row r="1856" customFormat="false" ht="12.75" hidden="false" customHeight="false" outlineLevel="0" collapsed="false">
      <c r="A1856" s="0" t="n">
        <v>0.69412</v>
      </c>
      <c r="B1856" s="0" t="n">
        <v>0.69142</v>
      </c>
      <c r="C1856" s="0" t="n">
        <v>0.69142</v>
      </c>
      <c r="D1856" s="0" t="n">
        <v>0.69142</v>
      </c>
    </row>
    <row r="1857" customFormat="false" ht="12.75" hidden="false" customHeight="false" outlineLevel="0" collapsed="false">
      <c r="A1857" s="0" t="n">
        <v>0.69804</v>
      </c>
      <c r="B1857" s="0" t="n">
        <v>0.69532</v>
      </c>
      <c r="C1857" s="0" t="n">
        <v>0.69532</v>
      </c>
      <c r="D1857" s="0" t="n">
        <v>0.69532</v>
      </c>
    </row>
    <row r="1858" customFormat="false" ht="12.75" hidden="false" customHeight="false" outlineLevel="0" collapsed="false">
      <c r="A1858" s="0" t="n">
        <v>0.70196</v>
      </c>
      <c r="B1858" s="0" t="n">
        <v>0.69923</v>
      </c>
      <c r="C1858" s="0" t="n">
        <v>0.69923</v>
      </c>
      <c r="D1858" s="0" t="n">
        <v>0.69923</v>
      </c>
    </row>
    <row r="1859" customFormat="false" ht="12.75" hidden="false" customHeight="false" outlineLevel="0" collapsed="false">
      <c r="A1859" s="0" t="n">
        <v>0.70588</v>
      </c>
      <c r="B1859" s="0" t="n">
        <v>0.70314</v>
      </c>
      <c r="C1859" s="0" t="n">
        <v>0.70314</v>
      </c>
      <c r="D1859" s="0" t="n">
        <v>0.70314</v>
      </c>
    </row>
    <row r="1860" customFormat="false" ht="12.75" hidden="false" customHeight="false" outlineLevel="0" collapsed="false">
      <c r="A1860" s="0" t="n">
        <v>0.7098</v>
      </c>
      <c r="B1860" s="0" t="n">
        <v>0.70704</v>
      </c>
      <c r="C1860" s="0" t="n">
        <v>0.70704</v>
      </c>
      <c r="D1860" s="0" t="n">
        <v>0.70704</v>
      </c>
    </row>
    <row r="1861" customFormat="false" ht="12.75" hidden="false" customHeight="false" outlineLevel="0" collapsed="false">
      <c r="A1861" s="0" t="n">
        <v>0.71373</v>
      </c>
      <c r="B1861" s="0" t="n">
        <v>0.71095</v>
      </c>
      <c r="C1861" s="0" t="n">
        <v>0.71095</v>
      </c>
      <c r="D1861" s="0" t="n">
        <v>0.71095</v>
      </c>
    </row>
    <row r="1862" customFormat="false" ht="12.75" hidden="false" customHeight="false" outlineLevel="0" collapsed="false">
      <c r="A1862" s="0" t="n">
        <v>0.71765</v>
      </c>
      <c r="B1862" s="0" t="n">
        <v>0.71485</v>
      </c>
      <c r="C1862" s="0" t="n">
        <v>0.71485</v>
      </c>
      <c r="D1862" s="0" t="n">
        <v>0.71485</v>
      </c>
    </row>
    <row r="1863" customFormat="false" ht="12.75" hidden="false" customHeight="false" outlineLevel="0" collapsed="false">
      <c r="A1863" s="0" t="n">
        <v>0.72157</v>
      </c>
      <c r="B1863" s="0" t="n">
        <v>0.71876</v>
      </c>
      <c r="C1863" s="0" t="n">
        <v>0.71876</v>
      </c>
      <c r="D1863" s="0" t="n">
        <v>0.71876</v>
      </c>
    </row>
    <row r="1864" customFormat="false" ht="12.75" hidden="false" customHeight="false" outlineLevel="0" collapsed="false">
      <c r="A1864" s="0" t="n">
        <v>0.72549</v>
      </c>
      <c r="B1864" s="0" t="n">
        <v>0.72267</v>
      </c>
      <c r="C1864" s="0" t="n">
        <v>0.72267</v>
      </c>
      <c r="D1864" s="0" t="n">
        <v>0.72267</v>
      </c>
    </row>
    <row r="1865" customFormat="false" ht="12.75" hidden="false" customHeight="false" outlineLevel="0" collapsed="false">
      <c r="A1865" s="0" t="n">
        <v>0.72941</v>
      </c>
      <c r="B1865" s="0" t="n">
        <v>0.72657</v>
      </c>
      <c r="C1865" s="0" t="n">
        <v>0.72657</v>
      </c>
      <c r="D1865" s="0" t="n">
        <v>0.72657</v>
      </c>
    </row>
    <row r="1866" customFormat="false" ht="12.75" hidden="false" customHeight="false" outlineLevel="0" collapsed="false">
      <c r="A1866" s="0" t="n">
        <v>0.73333</v>
      </c>
      <c r="B1866" s="0" t="n">
        <v>0.73048</v>
      </c>
      <c r="C1866" s="0" t="n">
        <v>0.73048</v>
      </c>
      <c r="D1866" s="0" t="n">
        <v>0.73048</v>
      </c>
    </row>
    <row r="1867" customFormat="false" ht="12.75" hidden="false" customHeight="false" outlineLevel="0" collapsed="false">
      <c r="A1867" s="0" t="n">
        <v>0.73725</v>
      </c>
      <c r="B1867" s="0" t="n">
        <v>0.73439</v>
      </c>
      <c r="C1867" s="0" t="n">
        <v>0.73439</v>
      </c>
      <c r="D1867" s="0" t="n">
        <v>0.73439</v>
      </c>
    </row>
    <row r="1868" customFormat="false" ht="12.75" hidden="false" customHeight="false" outlineLevel="0" collapsed="false">
      <c r="A1868" s="0" t="n">
        <v>0.74118</v>
      </c>
      <c r="B1868" s="0" t="n">
        <v>0.73829</v>
      </c>
      <c r="C1868" s="0" t="n">
        <v>0.73829</v>
      </c>
      <c r="D1868" s="0" t="n">
        <v>0.73829</v>
      </c>
    </row>
    <row r="1869" customFormat="false" ht="12.75" hidden="false" customHeight="false" outlineLevel="0" collapsed="false">
      <c r="A1869" s="0" t="n">
        <v>0.7451</v>
      </c>
      <c r="B1869" s="0" t="n">
        <v>0.7422</v>
      </c>
      <c r="C1869" s="0" t="n">
        <v>0.7422</v>
      </c>
      <c r="D1869" s="0" t="n">
        <v>0.7422</v>
      </c>
    </row>
    <row r="1870" customFormat="false" ht="12.75" hidden="false" customHeight="false" outlineLevel="0" collapsed="false">
      <c r="A1870" s="0" t="n">
        <v>0.74902</v>
      </c>
      <c r="B1870" s="0" t="n">
        <v>0.74611</v>
      </c>
      <c r="C1870" s="0" t="n">
        <v>0.74611</v>
      </c>
      <c r="D1870" s="0" t="n">
        <v>0.74611</v>
      </c>
    </row>
    <row r="1871" customFormat="false" ht="12.75" hidden="false" customHeight="false" outlineLevel="0" collapsed="false">
      <c r="A1871" s="0" t="n">
        <v>0.75294</v>
      </c>
      <c r="B1871" s="0" t="n">
        <v>0.75001</v>
      </c>
      <c r="C1871" s="0" t="n">
        <v>0.75001</v>
      </c>
      <c r="D1871" s="0" t="n">
        <v>0.75001</v>
      </c>
    </row>
    <row r="1872" customFormat="false" ht="12.75" hidden="false" customHeight="false" outlineLevel="0" collapsed="false">
      <c r="A1872" s="0" t="n">
        <v>0.75686</v>
      </c>
      <c r="B1872" s="0" t="n">
        <v>0.75392</v>
      </c>
      <c r="C1872" s="0" t="n">
        <v>0.75392</v>
      </c>
      <c r="D1872" s="0" t="n">
        <v>0.75392</v>
      </c>
    </row>
    <row r="1873" customFormat="false" ht="12.75" hidden="false" customHeight="false" outlineLevel="0" collapsed="false">
      <c r="A1873" s="0" t="n">
        <v>0.76078</v>
      </c>
      <c r="B1873" s="0" t="n">
        <v>0.75782</v>
      </c>
      <c r="C1873" s="0" t="n">
        <v>0.75782</v>
      </c>
      <c r="D1873" s="0" t="n">
        <v>0.75782</v>
      </c>
    </row>
    <row r="1874" customFormat="false" ht="12.75" hidden="false" customHeight="false" outlineLevel="0" collapsed="false">
      <c r="A1874" s="0" t="n">
        <v>0.76471</v>
      </c>
      <c r="B1874" s="0" t="n">
        <v>0.76173</v>
      </c>
      <c r="C1874" s="0" t="n">
        <v>0.76173</v>
      </c>
      <c r="D1874" s="0" t="n">
        <v>0.76173</v>
      </c>
    </row>
    <row r="1875" customFormat="false" ht="12.75" hidden="false" customHeight="false" outlineLevel="0" collapsed="false">
      <c r="A1875" s="0" t="n">
        <v>0.76863</v>
      </c>
      <c r="B1875" s="0" t="n">
        <v>0.76564</v>
      </c>
      <c r="C1875" s="0" t="n">
        <v>0.76564</v>
      </c>
      <c r="D1875" s="0" t="n">
        <v>0.76564</v>
      </c>
    </row>
    <row r="1876" customFormat="false" ht="12.75" hidden="false" customHeight="false" outlineLevel="0" collapsed="false">
      <c r="A1876" s="0" t="n">
        <v>0.77255</v>
      </c>
      <c r="B1876" s="0" t="n">
        <v>0.76954</v>
      </c>
      <c r="C1876" s="0" t="n">
        <v>0.76954</v>
      </c>
      <c r="D1876" s="0" t="n">
        <v>0.76954</v>
      </c>
    </row>
    <row r="1877" customFormat="false" ht="12.75" hidden="false" customHeight="false" outlineLevel="0" collapsed="false">
      <c r="A1877" s="0" t="n">
        <v>0.77647</v>
      </c>
      <c r="B1877" s="0" t="n">
        <v>0.77345</v>
      </c>
      <c r="C1877" s="0" t="n">
        <v>0.77345</v>
      </c>
      <c r="D1877" s="0" t="n">
        <v>0.77345</v>
      </c>
    </row>
    <row r="1878" customFormat="false" ht="12.75" hidden="false" customHeight="false" outlineLevel="0" collapsed="false">
      <c r="A1878" s="0" t="n">
        <v>0.78039</v>
      </c>
      <c r="B1878" s="0" t="n">
        <v>0.77736</v>
      </c>
      <c r="C1878" s="0" t="n">
        <v>0.77736</v>
      </c>
      <c r="D1878" s="0" t="n">
        <v>0.77736</v>
      </c>
    </row>
    <row r="1879" customFormat="false" ht="12.75" hidden="false" customHeight="false" outlineLevel="0" collapsed="false">
      <c r="A1879" s="0" t="n">
        <v>0.78431</v>
      </c>
      <c r="B1879" s="0" t="n">
        <v>0.78126</v>
      </c>
      <c r="C1879" s="0" t="n">
        <v>0.78126</v>
      </c>
      <c r="D1879" s="0" t="n">
        <v>0.78126</v>
      </c>
    </row>
    <row r="1880" customFormat="false" ht="12.75" hidden="false" customHeight="false" outlineLevel="0" collapsed="false">
      <c r="A1880" s="0" t="n">
        <v>0.78824</v>
      </c>
      <c r="B1880" s="0" t="n">
        <v>0.78517</v>
      </c>
      <c r="C1880" s="0" t="n">
        <v>0.78517</v>
      </c>
      <c r="D1880" s="0" t="n">
        <v>0.78517</v>
      </c>
    </row>
    <row r="1881" customFormat="false" ht="12.75" hidden="false" customHeight="false" outlineLevel="0" collapsed="false">
      <c r="A1881" s="0" t="n">
        <v>0.79216</v>
      </c>
      <c r="B1881" s="0" t="n">
        <v>0.78907</v>
      </c>
      <c r="C1881" s="0" t="n">
        <v>0.78907</v>
      </c>
      <c r="D1881" s="0" t="n">
        <v>0.78907</v>
      </c>
    </row>
    <row r="1882" customFormat="false" ht="12.75" hidden="false" customHeight="false" outlineLevel="0" collapsed="false">
      <c r="A1882" s="0" t="n">
        <v>0.79608</v>
      </c>
      <c r="B1882" s="0" t="n">
        <v>0.79298</v>
      </c>
      <c r="C1882" s="0" t="n">
        <v>0.79298</v>
      </c>
      <c r="D1882" s="0" t="n">
        <v>0.79298</v>
      </c>
    </row>
    <row r="1883" customFormat="false" ht="12.75" hidden="false" customHeight="false" outlineLevel="0" collapsed="false">
      <c r="A1883" s="0" t="n">
        <v>0.8</v>
      </c>
      <c r="B1883" s="0" t="n">
        <v>0.79689</v>
      </c>
      <c r="C1883" s="0" t="n">
        <v>0.79689</v>
      </c>
      <c r="D1883" s="0" t="n">
        <v>0.79689</v>
      </c>
    </row>
    <row r="1884" customFormat="false" ht="12.75" hidden="false" customHeight="false" outlineLevel="0" collapsed="false">
      <c r="A1884" s="0" t="n">
        <v>0.80392</v>
      </c>
      <c r="B1884" s="0" t="n">
        <v>0.80079</v>
      </c>
      <c r="C1884" s="0" t="n">
        <v>0.80079</v>
      </c>
      <c r="D1884" s="0" t="n">
        <v>0.80079</v>
      </c>
    </row>
    <row r="1885" customFormat="false" ht="12.75" hidden="false" customHeight="false" outlineLevel="0" collapsed="false">
      <c r="A1885" s="0" t="n">
        <v>0.80784</v>
      </c>
      <c r="B1885" s="0" t="n">
        <v>0.8047</v>
      </c>
      <c r="C1885" s="0" t="n">
        <v>0.8047</v>
      </c>
      <c r="D1885" s="0" t="n">
        <v>0.8047</v>
      </c>
    </row>
    <row r="1886" customFormat="false" ht="12.75" hidden="false" customHeight="false" outlineLevel="0" collapsed="false">
      <c r="A1886" s="0" t="n">
        <v>0.81176</v>
      </c>
      <c r="B1886" s="0" t="n">
        <v>0.80861</v>
      </c>
      <c r="C1886" s="0" t="n">
        <v>0.80861</v>
      </c>
      <c r="D1886" s="0" t="n">
        <v>0.80861</v>
      </c>
    </row>
    <row r="1887" customFormat="false" ht="12.75" hidden="false" customHeight="false" outlineLevel="0" collapsed="false">
      <c r="A1887" s="0" t="n">
        <v>0.81569</v>
      </c>
      <c r="B1887" s="0" t="n">
        <v>0.81251</v>
      </c>
      <c r="C1887" s="0" t="n">
        <v>0.81251</v>
      </c>
      <c r="D1887" s="0" t="n">
        <v>0.81251</v>
      </c>
    </row>
    <row r="1888" customFormat="false" ht="12.75" hidden="false" customHeight="false" outlineLevel="0" collapsed="false">
      <c r="A1888" s="0" t="n">
        <v>0.81961</v>
      </c>
      <c r="B1888" s="0" t="n">
        <v>0.81642</v>
      </c>
      <c r="C1888" s="0" t="n">
        <v>0.81642</v>
      </c>
      <c r="D1888" s="0" t="n">
        <v>0.81642</v>
      </c>
    </row>
    <row r="1889" customFormat="false" ht="12.75" hidden="false" customHeight="false" outlineLevel="0" collapsed="false">
      <c r="A1889" s="0" t="n">
        <v>0.82353</v>
      </c>
      <c r="B1889" s="0" t="n">
        <v>0.82033</v>
      </c>
      <c r="C1889" s="0" t="n">
        <v>0.82033</v>
      </c>
      <c r="D1889" s="0" t="n">
        <v>0.82033</v>
      </c>
    </row>
    <row r="1890" customFormat="false" ht="12.75" hidden="false" customHeight="false" outlineLevel="0" collapsed="false">
      <c r="A1890" s="0" t="n">
        <v>0.82745</v>
      </c>
      <c r="B1890" s="0" t="n">
        <v>0.82423</v>
      </c>
      <c r="C1890" s="0" t="n">
        <v>0.82423</v>
      </c>
      <c r="D1890" s="0" t="n">
        <v>0.82423</v>
      </c>
    </row>
    <row r="1891" customFormat="false" ht="12.75" hidden="false" customHeight="false" outlineLevel="0" collapsed="false">
      <c r="A1891" s="0" t="n">
        <v>0.83137</v>
      </c>
      <c r="B1891" s="0" t="n">
        <v>0.82814</v>
      </c>
      <c r="C1891" s="0" t="n">
        <v>0.82814</v>
      </c>
      <c r="D1891" s="0" t="n">
        <v>0.82814</v>
      </c>
    </row>
    <row r="1892" customFormat="false" ht="12.75" hidden="false" customHeight="false" outlineLevel="0" collapsed="false">
      <c r="A1892" s="0" t="n">
        <v>0.83529</v>
      </c>
      <c r="B1892" s="0" t="n">
        <v>0.83204</v>
      </c>
      <c r="C1892" s="0" t="n">
        <v>0.83204</v>
      </c>
      <c r="D1892" s="0" t="n">
        <v>0.83204</v>
      </c>
    </row>
    <row r="1893" customFormat="false" ht="12.75" hidden="false" customHeight="false" outlineLevel="0" collapsed="false">
      <c r="A1893" s="0" t="n">
        <v>0.83922</v>
      </c>
      <c r="B1893" s="0" t="n">
        <v>0.83595</v>
      </c>
      <c r="C1893" s="0" t="n">
        <v>0.83595</v>
      </c>
      <c r="D1893" s="0" t="n">
        <v>0.83595</v>
      </c>
    </row>
    <row r="1894" customFormat="false" ht="12.75" hidden="false" customHeight="false" outlineLevel="0" collapsed="false">
      <c r="A1894" s="0" t="n">
        <v>0.84314</v>
      </c>
      <c r="B1894" s="0" t="n">
        <v>0.83986</v>
      </c>
      <c r="C1894" s="0" t="n">
        <v>0.83986</v>
      </c>
      <c r="D1894" s="0" t="n">
        <v>0.83986</v>
      </c>
    </row>
    <row r="1895" customFormat="false" ht="12.75" hidden="false" customHeight="false" outlineLevel="0" collapsed="false">
      <c r="A1895" s="0" t="n">
        <v>0.84706</v>
      </c>
      <c r="B1895" s="0" t="n">
        <v>0.84376</v>
      </c>
      <c r="C1895" s="0" t="n">
        <v>0.84376</v>
      </c>
      <c r="D1895" s="0" t="n">
        <v>0.84376</v>
      </c>
    </row>
    <row r="1896" customFormat="false" ht="12.75" hidden="false" customHeight="false" outlineLevel="0" collapsed="false">
      <c r="A1896" s="0" t="n">
        <v>0.85098</v>
      </c>
      <c r="B1896" s="0" t="n">
        <v>0.84767</v>
      </c>
      <c r="C1896" s="0" t="n">
        <v>0.84767</v>
      </c>
      <c r="D1896" s="0" t="n">
        <v>0.84767</v>
      </c>
    </row>
    <row r="1897" customFormat="false" ht="12.75" hidden="false" customHeight="false" outlineLevel="0" collapsed="false">
      <c r="A1897" s="0" t="n">
        <v>0.8549</v>
      </c>
      <c r="B1897" s="0" t="n">
        <v>0.85158</v>
      </c>
      <c r="C1897" s="0" t="n">
        <v>0.85158</v>
      </c>
      <c r="D1897" s="0" t="n">
        <v>0.85158</v>
      </c>
    </row>
    <row r="1898" customFormat="false" ht="12.75" hidden="false" customHeight="false" outlineLevel="0" collapsed="false">
      <c r="A1898" s="0" t="n">
        <v>0.85882</v>
      </c>
      <c r="B1898" s="0" t="n">
        <v>0.85548</v>
      </c>
      <c r="C1898" s="0" t="n">
        <v>0.85548</v>
      </c>
      <c r="D1898" s="0" t="n">
        <v>0.85548</v>
      </c>
    </row>
    <row r="1899" customFormat="false" ht="12.75" hidden="false" customHeight="false" outlineLevel="0" collapsed="false">
      <c r="A1899" s="0" t="n">
        <v>0.86275</v>
      </c>
      <c r="B1899" s="0" t="n">
        <v>0.85939</v>
      </c>
      <c r="C1899" s="0" t="n">
        <v>0.85939</v>
      </c>
      <c r="D1899" s="0" t="n">
        <v>0.85939</v>
      </c>
    </row>
    <row r="1900" customFormat="false" ht="12.75" hidden="false" customHeight="false" outlineLevel="0" collapsed="false">
      <c r="A1900" s="0" t="n">
        <v>0.86667</v>
      </c>
      <c r="B1900" s="0" t="n">
        <v>0.86329</v>
      </c>
      <c r="C1900" s="0" t="n">
        <v>0.86329</v>
      </c>
      <c r="D1900" s="0" t="n">
        <v>0.86329</v>
      </c>
    </row>
    <row r="1901" customFormat="false" ht="12.75" hidden="false" customHeight="false" outlineLevel="0" collapsed="false">
      <c r="A1901" s="0" t="n">
        <v>0.87059</v>
      </c>
      <c r="B1901" s="0" t="n">
        <v>0.8672</v>
      </c>
      <c r="C1901" s="0" t="n">
        <v>0.8672</v>
      </c>
      <c r="D1901" s="0" t="n">
        <v>0.8672</v>
      </c>
    </row>
    <row r="1902" customFormat="false" ht="12.75" hidden="false" customHeight="false" outlineLevel="0" collapsed="false">
      <c r="A1902" s="0" t="n">
        <v>0.87451</v>
      </c>
      <c r="B1902" s="0" t="n">
        <v>0.87111</v>
      </c>
      <c r="C1902" s="0" t="n">
        <v>0.87111</v>
      </c>
      <c r="D1902" s="0" t="n">
        <v>0.87111</v>
      </c>
    </row>
    <row r="1903" customFormat="false" ht="12.75" hidden="false" customHeight="false" outlineLevel="0" collapsed="false">
      <c r="A1903" s="0" t="n">
        <v>0.87843</v>
      </c>
      <c r="B1903" s="0" t="n">
        <v>0.87501</v>
      </c>
      <c r="C1903" s="0" t="n">
        <v>0.87501</v>
      </c>
      <c r="D1903" s="0" t="n">
        <v>0.87501</v>
      </c>
    </row>
    <row r="1904" customFormat="false" ht="12.75" hidden="false" customHeight="false" outlineLevel="0" collapsed="false">
      <c r="A1904" s="0" t="n">
        <v>0.88235</v>
      </c>
      <c r="B1904" s="0" t="n">
        <v>0.87892</v>
      </c>
      <c r="C1904" s="0" t="n">
        <v>0.87892</v>
      </c>
      <c r="D1904" s="0" t="n">
        <v>0.87892</v>
      </c>
    </row>
    <row r="1905" customFormat="false" ht="12.75" hidden="false" customHeight="false" outlineLevel="0" collapsed="false">
      <c r="A1905" s="0" t="n">
        <v>0.88627</v>
      </c>
      <c r="B1905" s="0" t="n">
        <v>0.88283</v>
      </c>
      <c r="C1905" s="0" t="n">
        <v>0.88283</v>
      </c>
      <c r="D1905" s="0" t="n">
        <v>0.88283</v>
      </c>
    </row>
    <row r="1906" customFormat="false" ht="12.75" hidden="false" customHeight="false" outlineLevel="0" collapsed="false">
      <c r="A1906" s="0" t="n">
        <v>0.8902</v>
      </c>
      <c r="B1906" s="0" t="n">
        <v>0.88673</v>
      </c>
      <c r="C1906" s="0" t="n">
        <v>0.88673</v>
      </c>
      <c r="D1906" s="0" t="n">
        <v>0.88673</v>
      </c>
    </row>
    <row r="1907" customFormat="false" ht="12.75" hidden="false" customHeight="false" outlineLevel="0" collapsed="false">
      <c r="A1907" s="0" t="n">
        <v>0.89412</v>
      </c>
      <c r="B1907" s="0" t="n">
        <v>0.89064</v>
      </c>
      <c r="C1907" s="0" t="n">
        <v>0.89064</v>
      </c>
      <c r="D1907" s="0" t="n">
        <v>0.89064</v>
      </c>
    </row>
    <row r="1908" customFormat="false" ht="12.75" hidden="false" customHeight="false" outlineLevel="0" collapsed="false">
      <c r="A1908" s="0" t="n">
        <v>0.89804</v>
      </c>
      <c r="B1908" s="0" t="n">
        <v>0.89454</v>
      </c>
      <c r="C1908" s="0" t="n">
        <v>0.89454</v>
      </c>
      <c r="D1908" s="0" t="n">
        <v>0.89454</v>
      </c>
    </row>
    <row r="1909" customFormat="false" ht="12.75" hidden="false" customHeight="false" outlineLevel="0" collapsed="false">
      <c r="A1909" s="0" t="n">
        <v>0.90196</v>
      </c>
      <c r="B1909" s="0" t="n">
        <v>0.89845</v>
      </c>
      <c r="C1909" s="0" t="n">
        <v>0.89845</v>
      </c>
      <c r="D1909" s="0" t="n">
        <v>0.89845</v>
      </c>
    </row>
    <row r="1910" customFormat="false" ht="12.75" hidden="false" customHeight="false" outlineLevel="0" collapsed="false">
      <c r="A1910" s="0" t="n">
        <v>0.90588</v>
      </c>
      <c r="B1910" s="0" t="n">
        <v>0.90236</v>
      </c>
      <c r="C1910" s="0" t="n">
        <v>0.90236</v>
      </c>
      <c r="D1910" s="0" t="n">
        <v>0.90236</v>
      </c>
    </row>
    <row r="1911" customFormat="false" ht="12.75" hidden="false" customHeight="false" outlineLevel="0" collapsed="false">
      <c r="A1911" s="0" t="n">
        <v>0.9098</v>
      </c>
      <c r="B1911" s="0" t="n">
        <v>0.90626</v>
      </c>
      <c r="C1911" s="0" t="n">
        <v>0.90626</v>
      </c>
      <c r="D1911" s="0" t="n">
        <v>0.90626</v>
      </c>
    </row>
    <row r="1912" customFormat="false" ht="12.75" hidden="false" customHeight="false" outlineLevel="0" collapsed="false">
      <c r="A1912" s="0" t="n">
        <v>0.91373</v>
      </c>
      <c r="B1912" s="0" t="n">
        <v>0.91017</v>
      </c>
      <c r="C1912" s="0" t="n">
        <v>0.91017</v>
      </c>
      <c r="D1912" s="0" t="n">
        <v>0.91017</v>
      </c>
    </row>
    <row r="1913" customFormat="false" ht="12.75" hidden="false" customHeight="false" outlineLevel="0" collapsed="false">
      <c r="A1913" s="0" t="n">
        <v>0.91765</v>
      </c>
      <c r="B1913" s="0" t="n">
        <v>0.91408</v>
      </c>
      <c r="C1913" s="0" t="n">
        <v>0.91408</v>
      </c>
      <c r="D1913" s="0" t="n">
        <v>0.91408</v>
      </c>
    </row>
    <row r="1914" customFormat="false" ht="12.75" hidden="false" customHeight="false" outlineLevel="0" collapsed="false">
      <c r="A1914" s="0" t="n">
        <v>0.92157</v>
      </c>
      <c r="B1914" s="0" t="n">
        <v>0.91798</v>
      </c>
      <c r="C1914" s="0" t="n">
        <v>0.91798</v>
      </c>
      <c r="D1914" s="0" t="n">
        <v>0.91798</v>
      </c>
    </row>
    <row r="1915" customFormat="false" ht="12.75" hidden="false" customHeight="false" outlineLevel="0" collapsed="false">
      <c r="A1915" s="0" t="n">
        <v>0.92549</v>
      </c>
      <c r="B1915" s="0" t="n">
        <v>0.92189</v>
      </c>
      <c r="C1915" s="0" t="n">
        <v>0.92189</v>
      </c>
      <c r="D1915" s="0" t="n">
        <v>0.92189</v>
      </c>
    </row>
    <row r="1916" customFormat="false" ht="12.75" hidden="false" customHeight="false" outlineLevel="0" collapsed="false">
      <c r="A1916" s="0" t="n">
        <v>0.92941</v>
      </c>
      <c r="B1916" s="0" t="n">
        <v>0.9258</v>
      </c>
      <c r="C1916" s="0" t="n">
        <v>0.9258</v>
      </c>
      <c r="D1916" s="0" t="n">
        <v>0.9258</v>
      </c>
    </row>
    <row r="1917" customFormat="false" ht="12.75" hidden="false" customHeight="false" outlineLevel="0" collapsed="false">
      <c r="A1917" s="0" t="n">
        <v>0.93333</v>
      </c>
      <c r="B1917" s="0" t="n">
        <v>0.9297</v>
      </c>
      <c r="C1917" s="0" t="n">
        <v>0.9297</v>
      </c>
      <c r="D1917" s="0" t="n">
        <v>0.9297</v>
      </c>
    </row>
    <row r="1918" customFormat="false" ht="12.75" hidden="false" customHeight="false" outlineLevel="0" collapsed="false">
      <c r="A1918" s="0" t="n">
        <v>0.93725</v>
      </c>
      <c r="B1918" s="0" t="n">
        <v>0.93361</v>
      </c>
      <c r="C1918" s="0" t="n">
        <v>0.93361</v>
      </c>
      <c r="D1918" s="0" t="n">
        <v>0.93361</v>
      </c>
    </row>
    <row r="1919" customFormat="false" ht="12.75" hidden="false" customHeight="false" outlineLevel="0" collapsed="false">
      <c r="A1919" s="0" t="n">
        <v>0.94118</v>
      </c>
      <c r="B1919" s="0" t="n">
        <v>0.93751</v>
      </c>
      <c r="C1919" s="0" t="n">
        <v>0.93751</v>
      </c>
      <c r="D1919" s="0" t="n">
        <v>0.93751</v>
      </c>
    </row>
    <row r="1920" customFormat="false" ht="12.75" hidden="false" customHeight="false" outlineLevel="0" collapsed="false">
      <c r="A1920" s="0" t="n">
        <v>0.9451</v>
      </c>
      <c r="B1920" s="0" t="n">
        <v>0.94142</v>
      </c>
      <c r="C1920" s="0" t="n">
        <v>0.94142</v>
      </c>
      <c r="D1920" s="0" t="n">
        <v>0.94142</v>
      </c>
    </row>
    <row r="1921" customFormat="false" ht="12.75" hidden="false" customHeight="false" outlineLevel="0" collapsed="false">
      <c r="A1921" s="0" t="n">
        <v>0.94902</v>
      </c>
      <c r="B1921" s="0" t="n">
        <v>0.94533</v>
      </c>
      <c r="C1921" s="0" t="n">
        <v>0.94533</v>
      </c>
      <c r="D1921" s="0" t="n">
        <v>0.94533</v>
      </c>
    </row>
    <row r="1922" customFormat="false" ht="12.75" hidden="false" customHeight="false" outlineLevel="0" collapsed="false">
      <c r="A1922" s="0" t="n">
        <v>0.95294</v>
      </c>
      <c r="B1922" s="0" t="n">
        <v>0.94923</v>
      </c>
      <c r="C1922" s="0" t="n">
        <v>0.94923</v>
      </c>
      <c r="D1922" s="0" t="n">
        <v>0.94923</v>
      </c>
    </row>
    <row r="1923" customFormat="false" ht="12.75" hidden="false" customHeight="false" outlineLevel="0" collapsed="false">
      <c r="A1923" s="0" t="n">
        <v>0.95686</v>
      </c>
      <c r="B1923" s="0" t="n">
        <v>0.95314</v>
      </c>
      <c r="C1923" s="0" t="n">
        <v>0.95314</v>
      </c>
      <c r="D1923" s="0" t="n">
        <v>0.95314</v>
      </c>
    </row>
    <row r="1924" customFormat="false" ht="12.75" hidden="false" customHeight="false" outlineLevel="0" collapsed="false">
      <c r="A1924" s="0" t="n">
        <v>0.96078</v>
      </c>
      <c r="B1924" s="0" t="n">
        <v>0.95705</v>
      </c>
      <c r="C1924" s="0" t="n">
        <v>0.95705</v>
      </c>
      <c r="D1924" s="0" t="n">
        <v>0.95705</v>
      </c>
    </row>
    <row r="1925" customFormat="false" ht="12.75" hidden="false" customHeight="false" outlineLevel="0" collapsed="false">
      <c r="A1925" s="0" t="n">
        <v>0.96471</v>
      </c>
      <c r="B1925" s="0" t="n">
        <v>0.96095</v>
      </c>
      <c r="C1925" s="0" t="n">
        <v>0.96095</v>
      </c>
      <c r="D1925" s="0" t="n">
        <v>0.96095</v>
      </c>
    </row>
    <row r="1926" customFormat="false" ht="12.75" hidden="false" customHeight="false" outlineLevel="0" collapsed="false">
      <c r="A1926" s="0" t="n">
        <v>0.96863</v>
      </c>
      <c r="B1926" s="0" t="n">
        <v>0.96486</v>
      </c>
      <c r="C1926" s="0" t="n">
        <v>0.96486</v>
      </c>
      <c r="D1926" s="0" t="n">
        <v>0.96486</v>
      </c>
    </row>
    <row r="1927" customFormat="false" ht="12.75" hidden="false" customHeight="false" outlineLevel="0" collapsed="false">
      <c r="A1927" s="0" t="n">
        <v>0.97255</v>
      </c>
      <c r="B1927" s="0" t="n">
        <v>0.96876</v>
      </c>
      <c r="C1927" s="0" t="n">
        <v>0.96876</v>
      </c>
      <c r="D1927" s="0" t="n">
        <v>0.96876</v>
      </c>
    </row>
    <row r="1928" customFormat="false" ht="12.75" hidden="false" customHeight="false" outlineLevel="0" collapsed="false">
      <c r="A1928" s="0" t="n">
        <v>0.97647</v>
      </c>
      <c r="B1928" s="0" t="n">
        <v>0.97267</v>
      </c>
      <c r="C1928" s="0" t="n">
        <v>0.97267</v>
      </c>
      <c r="D1928" s="0" t="n">
        <v>0.97267</v>
      </c>
    </row>
    <row r="1929" customFormat="false" ht="12.75" hidden="false" customHeight="false" outlineLevel="0" collapsed="false">
      <c r="A1929" s="0" t="n">
        <v>0.98039</v>
      </c>
      <c r="B1929" s="0" t="n">
        <v>0.97658</v>
      </c>
      <c r="C1929" s="0" t="n">
        <v>0.97658</v>
      </c>
      <c r="D1929" s="0" t="n">
        <v>0.97658</v>
      </c>
    </row>
    <row r="1930" customFormat="false" ht="12.75" hidden="false" customHeight="false" outlineLevel="0" collapsed="false">
      <c r="A1930" s="0" t="n">
        <v>0.98431</v>
      </c>
      <c r="B1930" s="0" t="n">
        <v>0.98048</v>
      </c>
      <c r="C1930" s="0" t="n">
        <v>0.98048</v>
      </c>
      <c r="D1930" s="0" t="n">
        <v>0.98048</v>
      </c>
    </row>
    <row r="1931" customFormat="false" ht="12.75" hidden="false" customHeight="false" outlineLevel="0" collapsed="false">
      <c r="A1931" s="0" t="n">
        <v>0.98824</v>
      </c>
      <c r="B1931" s="0" t="n">
        <v>0.98439</v>
      </c>
      <c r="C1931" s="0" t="n">
        <v>0.98439</v>
      </c>
      <c r="D1931" s="0" t="n">
        <v>0.98439</v>
      </c>
    </row>
    <row r="1932" customFormat="false" ht="12.75" hidden="false" customHeight="false" outlineLevel="0" collapsed="false">
      <c r="A1932" s="0" t="n">
        <v>0.99216</v>
      </c>
      <c r="B1932" s="0" t="n">
        <v>0.9883</v>
      </c>
      <c r="C1932" s="0" t="n">
        <v>0.9883</v>
      </c>
      <c r="D1932" s="0" t="n">
        <v>0.9883</v>
      </c>
    </row>
    <row r="1933" customFormat="false" ht="12.75" hidden="false" customHeight="false" outlineLevel="0" collapsed="false">
      <c r="A1933" s="0" t="n">
        <v>0.99608</v>
      </c>
      <c r="B1933" s="0" t="n">
        <v>0.9922</v>
      </c>
      <c r="C1933" s="0" t="n">
        <v>0.9922</v>
      </c>
      <c r="D1933" s="0" t="n">
        <v>0.9922</v>
      </c>
    </row>
    <row r="1934" customFormat="false" ht="12.75" hidden="false" customHeight="false" outlineLevel="0" collapsed="false">
      <c r="A1934" s="0" t="n">
        <v>1</v>
      </c>
      <c r="B1934" s="0" t="n">
        <v>0.99611</v>
      </c>
      <c r="C1934" s="0" t="n">
        <v>0.99611</v>
      </c>
      <c r="D1934" s="0" t="n">
        <v>0.99611</v>
      </c>
    </row>
    <row r="1935" customFormat="false" ht="12.75" hidden="false" customHeight="false" outlineLevel="0" collapsed="false">
      <c r="A1935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n">
        <v>0.24321</v>
      </c>
    </row>
    <row r="3" customFormat="false" ht="12.75" hidden="false" customHeight="false" outlineLevel="0" collapsed="false">
      <c r="A3" s="0" t="n">
        <v>0.24197</v>
      </c>
    </row>
    <row r="4" customFormat="false" ht="12.75" hidden="false" customHeight="false" outlineLevel="0" collapsed="false">
      <c r="A4" s="0" t="n">
        <v>0.23943</v>
      </c>
    </row>
    <row r="5" customFormat="false" ht="12.75" hidden="false" customHeight="false" outlineLevel="0" collapsed="false">
      <c r="A5" s="0" t="n">
        <v>0.23896</v>
      </c>
    </row>
    <row r="6" customFormat="false" ht="12.75" hidden="false" customHeight="false" outlineLevel="0" collapsed="false">
      <c r="A6" s="0" t="n">
        <v>0.24149</v>
      </c>
    </row>
    <row r="7" customFormat="false" ht="12.75" hidden="false" customHeight="false" outlineLevel="0" collapsed="false">
      <c r="A7" s="0" t="n">
        <v>0.2412</v>
      </c>
    </row>
    <row r="8" customFormat="false" ht="12.75" hidden="false" customHeight="false" outlineLevel="0" collapsed="false">
      <c r="A8" s="0" t="n">
        <v>0.24105</v>
      </c>
    </row>
    <row r="9" customFormat="false" ht="12.75" hidden="false" customHeight="false" outlineLevel="0" collapsed="false">
      <c r="A9" s="0" t="n">
        <v>0.2404</v>
      </c>
    </row>
    <row r="10" customFormat="false" ht="12.75" hidden="false" customHeight="false" outlineLevel="0" collapsed="false">
      <c r="A10" s="0" t="n">
        <v>0.24037</v>
      </c>
    </row>
    <row r="11" customFormat="false" ht="12.75" hidden="false" customHeight="false" outlineLevel="0" collapsed="false">
      <c r="A11" s="0" t="n">
        <v>0.24004</v>
      </c>
    </row>
    <row r="12" customFormat="false" ht="12.75" hidden="false" customHeight="false" outlineLevel="0" collapsed="false">
      <c r="A12" s="0" t="n">
        <v>0.23782</v>
      </c>
    </row>
    <row r="13" customFormat="false" ht="12.75" hidden="false" customHeight="false" outlineLevel="0" collapsed="false">
      <c r="A13" s="0" t="n">
        <v>0.23718</v>
      </c>
    </row>
    <row r="14" customFormat="false" ht="12.75" hidden="false" customHeight="false" outlineLevel="0" collapsed="false">
      <c r="A14" s="0" t="n">
        <v>0.23645</v>
      </c>
    </row>
    <row r="15" customFormat="false" ht="12.75" hidden="false" customHeight="false" outlineLevel="0" collapsed="false">
      <c r="A15" s="0" t="n">
        <v>0.23646</v>
      </c>
    </row>
    <row r="16" customFormat="false" ht="12.75" hidden="false" customHeight="false" outlineLevel="0" collapsed="false">
      <c r="A16" s="0" t="n">
        <v>0.2387</v>
      </c>
    </row>
    <row r="17" customFormat="false" ht="12.75" hidden="false" customHeight="false" outlineLevel="0" collapsed="false">
      <c r="A17" s="0" t="n">
        <v>0.23584</v>
      </c>
    </row>
    <row r="18" customFormat="false" ht="12.75" hidden="false" customHeight="false" outlineLevel="0" collapsed="false">
      <c r="A18" s="0" t="n">
        <v>0.23574</v>
      </c>
    </row>
    <row r="19" customFormat="false" ht="12.75" hidden="false" customHeight="false" outlineLevel="0" collapsed="false">
      <c r="A19" s="0" t="n">
        <v>0.23529</v>
      </c>
    </row>
    <row r="20" customFormat="false" ht="12.75" hidden="false" customHeight="false" outlineLevel="0" collapsed="false">
      <c r="A20" s="0" t="n">
        <v>0.23756</v>
      </c>
    </row>
    <row r="21" customFormat="false" ht="12.75" hidden="false" customHeight="false" outlineLevel="0" collapsed="false">
      <c r="A21" s="0" t="n">
        <v>0.23748</v>
      </c>
    </row>
    <row r="22" customFormat="false" ht="12.75" hidden="false" customHeight="false" outlineLevel="0" collapsed="false">
      <c r="A22" s="0" t="n">
        <v>0.23671</v>
      </c>
    </row>
    <row r="23" customFormat="false" ht="12.75" hidden="false" customHeight="false" outlineLevel="0" collapsed="false">
      <c r="A23" s="0" t="n">
        <v>0.2365</v>
      </c>
    </row>
    <row r="24" customFormat="false" ht="12.75" hidden="false" customHeight="false" outlineLevel="0" collapsed="false">
      <c r="A24" s="0" t="n">
        <v>0.23391</v>
      </c>
    </row>
    <row r="25" customFormat="false" ht="12.75" hidden="false" customHeight="false" outlineLevel="0" collapsed="false">
      <c r="A25" s="0" t="n">
        <v>0.23354</v>
      </c>
    </row>
    <row r="26" customFormat="false" ht="12.75" hidden="false" customHeight="false" outlineLevel="0" collapsed="false">
      <c r="A26" s="0" t="n">
        <v>0.2357</v>
      </c>
    </row>
    <row r="27" customFormat="false" ht="12.75" hidden="false" customHeight="false" outlineLevel="0" collapsed="false">
      <c r="A27" s="0" t="n">
        <v>0.23264</v>
      </c>
    </row>
    <row r="28" customFormat="false" ht="12.75" hidden="false" customHeight="false" outlineLevel="0" collapsed="false">
      <c r="A28" s="0" t="n">
        <v>0.233</v>
      </c>
    </row>
    <row r="29" customFormat="false" ht="12.75" hidden="false" customHeight="false" outlineLevel="0" collapsed="false">
      <c r="A29" s="0" t="n">
        <v>0.23501</v>
      </c>
    </row>
    <row r="30" customFormat="false" ht="12.75" hidden="false" customHeight="false" outlineLevel="0" collapsed="false">
      <c r="A30" s="0" t="n">
        <v>0.23477</v>
      </c>
    </row>
    <row r="31" customFormat="false" ht="12.75" hidden="false" customHeight="false" outlineLevel="0" collapsed="false">
      <c r="A31" s="0" t="n">
        <v>0.23439</v>
      </c>
    </row>
    <row r="32" customFormat="false" ht="12.75" hidden="false" customHeight="false" outlineLevel="0" collapsed="false">
      <c r="A32" s="0" t="n">
        <v>0.23429</v>
      </c>
    </row>
    <row r="33" customFormat="false" ht="12.75" hidden="false" customHeight="false" outlineLevel="0" collapsed="false">
      <c r="A33" s="0" t="n">
        <v>0.23159</v>
      </c>
    </row>
    <row r="34" customFormat="false" ht="12.75" hidden="false" customHeight="false" outlineLevel="0" collapsed="false">
      <c r="A34" s="0" t="n">
        <v>0.23103</v>
      </c>
    </row>
    <row r="35" customFormat="false" ht="12.75" hidden="false" customHeight="false" outlineLevel="0" collapsed="false">
      <c r="A35" s="0" t="n">
        <v>0.23343</v>
      </c>
    </row>
    <row r="36" customFormat="false" ht="12.75" hidden="false" customHeight="false" outlineLevel="0" collapsed="false">
      <c r="A36" s="0" t="n">
        <v>0.23079</v>
      </c>
    </row>
    <row r="37" customFormat="false" ht="12.75" hidden="false" customHeight="false" outlineLevel="0" collapsed="false">
      <c r="A37" s="0" t="n">
        <v>0.23089</v>
      </c>
    </row>
    <row r="38" customFormat="false" ht="12.75" hidden="false" customHeight="false" outlineLevel="0" collapsed="false">
      <c r="A38" s="0" t="n">
        <v>0.23276</v>
      </c>
    </row>
    <row r="39" customFormat="false" ht="12.75" hidden="false" customHeight="false" outlineLevel="0" collapsed="false">
      <c r="A39" s="0" t="n">
        <v>0.23269</v>
      </c>
    </row>
    <row r="40" customFormat="false" ht="12.75" hidden="false" customHeight="false" outlineLevel="0" collapsed="false">
      <c r="A40" s="0" t="n">
        <v>0.23249</v>
      </c>
    </row>
    <row r="41" customFormat="false" ht="12.75" hidden="false" customHeight="false" outlineLevel="0" collapsed="false">
      <c r="A41" s="0" t="n">
        <v>0.22988</v>
      </c>
    </row>
    <row r="42" customFormat="false" ht="12.75" hidden="false" customHeight="false" outlineLevel="0" collapsed="false">
      <c r="A42" s="0" t="n">
        <v>0.22968</v>
      </c>
    </row>
    <row r="43" customFormat="false" ht="12.75" hidden="false" customHeight="false" outlineLevel="0" collapsed="false">
      <c r="A43" s="0" t="n">
        <v>0.22957</v>
      </c>
    </row>
    <row r="44" customFormat="false" ht="12.75" hidden="false" customHeight="false" outlineLevel="0" collapsed="false">
      <c r="A44" s="0" t="n">
        <v>0.2291</v>
      </c>
    </row>
    <row r="45" customFormat="false" ht="12.75" hidden="false" customHeight="false" outlineLevel="0" collapsed="false">
      <c r="A45" s="0" t="n">
        <v>0.23132</v>
      </c>
    </row>
    <row r="46" customFormat="false" ht="12.75" hidden="false" customHeight="false" outlineLevel="0" collapsed="false">
      <c r="A46" s="0" t="n">
        <v>0.22891</v>
      </c>
    </row>
    <row r="47" customFormat="false" ht="12.75" hidden="false" customHeight="false" outlineLevel="0" collapsed="false">
      <c r="A47" s="0" t="n">
        <v>0.22857</v>
      </c>
    </row>
    <row r="48" customFormat="false" ht="12.75" hidden="false" customHeight="false" outlineLevel="0" collapsed="false">
      <c r="A48" s="0" t="n">
        <v>0.23076</v>
      </c>
    </row>
    <row r="49" customFormat="false" ht="12.75" hidden="false" customHeight="false" outlineLevel="0" collapsed="false">
      <c r="A49" s="0" t="n">
        <v>0.22809</v>
      </c>
    </row>
    <row r="50" customFormat="false" ht="12.75" hidden="false" customHeight="false" outlineLevel="0" collapsed="false">
      <c r="A50" s="0" t="n">
        <v>0.22788</v>
      </c>
    </row>
    <row r="51" customFormat="false" ht="12.75" hidden="false" customHeight="false" outlineLevel="0" collapsed="false">
      <c r="A51" s="0" t="n">
        <v>0.23048</v>
      </c>
    </row>
    <row r="52" customFormat="false" ht="12.75" hidden="false" customHeight="false" outlineLevel="0" collapsed="false">
      <c r="A52" s="0" t="n">
        <v>0.23018</v>
      </c>
    </row>
    <row r="53" customFormat="false" ht="12.75" hidden="false" customHeight="false" outlineLevel="0" collapsed="false">
      <c r="A53" s="0" t="n">
        <v>0.22958</v>
      </c>
    </row>
    <row r="54" customFormat="false" ht="12.75" hidden="false" customHeight="false" outlineLevel="0" collapsed="false">
      <c r="A54" s="0" t="n">
        <v>0.22935</v>
      </c>
    </row>
    <row r="55" customFormat="false" ht="12.75" hidden="false" customHeight="false" outlineLevel="0" collapsed="false">
      <c r="A55" s="0" t="n">
        <v>0.22983</v>
      </c>
    </row>
    <row r="56" customFormat="false" ht="12.75" hidden="false" customHeight="false" outlineLevel="0" collapsed="false">
      <c r="A56" s="0" t="n">
        <v>0.22918</v>
      </c>
    </row>
    <row r="57" customFormat="false" ht="12.75" hidden="false" customHeight="false" outlineLevel="0" collapsed="false">
      <c r="A57" s="0" t="n">
        <v>0.22934</v>
      </c>
    </row>
    <row r="58" customFormat="false" ht="12.75" hidden="false" customHeight="false" outlineLevel="0" collapsed="false">
      <c r="A58" s="0" t="n">
        <v>0.22685</v>
      </c>
    </row>
    <row r="59" customFormat="false" ht="12.75" hidden="false" customHeight="false" outlineLevel="0" collapsed="false">
      <c r="A59" s="0" t="n">
        <v>0.22667</v>
      </c>
    </row>
    <row r="60" customFormat="false" ht="12.75" hidden="false" customHeight="false" outlineLevel="0" collapsed="false">
      <c r="A60" s="0" t="n">
        <v>0.22655</v>
      </c>
    </row>
    <row r="61" customFormat="false" ht="12.75" hidden="false" customHeight="false" outlineLevel="0" collapsed="false">
      <c r="A61" s="0" t="n">
        <v>0.22614</v>
      </c>
    </row>
    <row r="62" customFormat="false" ht="12.75" hidden="false" customHeight="false" outlineLevel="0" collapsed="false">
      <c r="A62" s="0" t="n">
        <v>0.22614</v>
      </c>
    </row>
    <row r="63" customFormat="false" ht="12.75" hidden="false" customHeight="false" outlineLevel="0" collapsed="false">
      <c r="A63" s="0" t="n">
        <v>0.22572</v>
      </c>
    </row>
    <row r="64" customFormat="false" ht="12.75" hidden="false" customHeight="false" outlineLevel="0" collapsed="false">
      <c r="A64" s="0" t="n">
        <v>0.22578</v>
      </c>
    </row>
    <row r="65" customFormat="false" ht="12.75" hidden="false" customHeight="false" outlineLevel="0" collapsed="false">
      <c r="A65" s="0" t="n">
        <v>0.22814</v>
      </c>
    </row>
    <row r="66" customFormat="false" ht="12.75" hidden="false" customHeight="false" outlineLevel="0" collapsed="false">
      <c r="A66" s="0" t="n">
        <v>0.22575</v>
      </c>
    </row>
    <row r="67" customFormat="false" ht="12.75" hidden="false" customHeight="false" outlineLevel="0" collapsed="false">
      <c r="A67" s="0" t="n">
        <v>0.22818</v>
      </c>
    </row>
    <row r="68" customFormat="false" ht="12.75" hidden="false" customHeight="false" outlineLevel="0" collapsed="false">
      <c r="A68" s="0" t="n">
        <v>0.22798</v>
      </c>
    </row>
    <row r="69" customFormat="false" ht="12.75" hidden="false" customHeight="false" outlineLevel="0" collapsed="false">
      <c r="A69" s="0" t="n">
        <v>0.22781</v>
      </c>
    </row>
    <row r="70" customFormat="false" ht="12.75" hidden="false" customHeight="false" outlineLevel="0" collapsed="false">
      <c r="A70" s="0" t="n">
        <v>0.22551</v>
      </c>
    </row>
    <row r="71" customFormat="false" ht="12.75" hidden="false" customHeight="false" outlineLevel="0" collapsed="false">
      <c r="A71" s="0" t="n">
        <v>0.22739</v>
      </c>
    </row>
    <row r="72" customFormat="false" ht="12.75" hidden="false" customHeight="false" outlineLevel="0" collapsed="false">
      <c r="A72" s="0" t="n">
        <v>0.22552</v>
      </c>
    </row>
    <row r="73" customFormat="false" ht="12.75" hidden="false" customHeight="false" outlineLevel="0" collapsed="false">
      <c r="A73" s="0" t="n">
        <v>0.22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0:14:17Z</dcterms:created>
  <dc:creator>Alb</dc:creator>
  <dc:description/>
  <dc:language>en-US</dc:language>
  <cp:lastModifiedBy>AlbertoM</cp:lastModifiedBy>
  <dcterms:modified xsi:type="dcterms:W3CDTF">2009-12-14T23:30:46Z</dcterms:modified>
  <cp:revision>0</cp:revision>
  <dc:subject/>
  <dc:title/>
</cp:coreProperties>
</file>